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Weeks</t>
  </si>
  <si>
    <t xml:space="preserve">Minimum Historical</t>
  </si>
  <si>
    <t xml:space="preserve">2016 Levels</t>
  </si>
  <si>
    <t xml:space="preserve">Historical Average</t>
  </si>
  <si>
    <t xml:space="preserve">Lower Target</t>
  </si>
  <si>
    <t xml:space="preserve">Upper Target</t>
  </si>
  <si>
    <t xml:space="preserve">2017 Levels</t>
  </si>
  <si>
    <t xml:space="preserve">2018 Levels</t>
  </si>
  <si>
    <t xml:space="preserve">100 year level: 135.73 peak in 1998</t>
  </si>
  <si>
    <t xml:space="preserve">ANNUAL PEAKS</t>
  </si>
  <si>
    <t xml:space="preserve">135.28 peak on March 18, 2008</t>
  </si>
  <si>
    <t xml:space="preserve">134.97 peak on April 10, 2009</t>
  </si>
  <si>
    <t xml:space="preserve">134.73 peak on March 25, 2010</t>
  </si>
  <si>
    <t xml:space="preserve">134.73 1st peak on March 23, 2011</t>
  </si>
  <si>
    <t xml:space="preserve">134.84 2nd peak on May 4, 2011</t>
  </si>
  <si>
    <t xml:space="preserve">134.77 peak on March 24, 2012</t>
  </si>
  <si>
    <t xml:space="preserve">134.58 peak on April 20, 2013</t>
  </si>
  <si>
    <t xml:space="preserve">135.42 peak on April 19, 2014</t>
  </si>
  <si>
    <t xml:space="preserve">134.44 peak on April 21, 2015</t>
  </si>
  <si>
    <t xml:space="preserve">134.89 peak on April 7, 2016</t>
  </si>
  <si>
    <t xml:space="preserve">135.15 1st peak on April 13, 2017</t>
  </si>
  <si>
    <t xml:space="preserve">135.28 2nd peak on May 12, 2017</t>
  </si>
  <si>
    <t xml:space="preserve">135.09 peak on May 3, 2018</t>
  </si>
  <si>
    <t xml:space="preserve">Note:  The max, min and average  levels are for the specific dates shown.  Water levels may have been higher and / or lower than those shown</t>
  </si>
  <si>
    <t xml:space="preserve">during periods between these dates.</t>
  </si>
  <si>
    <t xml:space="preserve">Water levels for Mississippi Lake are a 24 hour average based on the automated gauge located across from Squaw Point.</t>
  </si>
  <si>
    <t xml:space="preserve">Water levels for the C.P. Dam are based on an instantaneous reading off the staff gauge located on the dam and may be a day before or after the </t>
  </si>
  <si>
    <t xml:space="preserve">specific date show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d\-mmm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Calibri"/>
      <family val="0"/>
    </font>
    <font>
      <sz val="10"/>
      <color rgb="FF008000"/>
      <name val="Arial"/>
      <family val="0"/>
    </font>
    <font>
      <b val="true"/>
      <sz val="12"/>
      <name val="Arial"/>
      <family val="0"/>
    </font>
    <font>
      <sz val="12"/>
      <color rgb="FFFF6600"/>
      <name val="Arial"/>
      <family val="0"/>
    </font>
    <font>
      <b val="true"/>
      <sz val="12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ississippi Lake Water Levels
data obtained from MVCA
updated: 31 December 2018</a:t>
            </a:r>
          </a:p>
        </c:rich>
      </c:tx>
      <c:layout>
        <c:manualLayout>
          <c:xMode val="edge"/>
          <c:yMode val="edge"/>
          <c:x val="0.299309104675374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15597198561"/>
          <c:y val="0.150079936051159"/>
          <c:w val="0.89811660041643"/>
          <c:h val="0.72015720756728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Minimum "</c:f>
              <c:strCache>
                <c:ptCount val="1"/>
                <c:pt idx="0">
                  <c:v>Historical Minimum 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5-Mar</c:v>
                </c:pt>
                <c:pt idx="10">
                  <c:v>12-Mar</c:v>
                </c:pt>
                <c:pt idx="11">
                  <c:v>19-Mar</c:v>
                </c:pt>
                <c:pt idx="12">
                  <c:v>26-Mar</c:v>
                </c:pt>
                <c:pt idx="13">
                  <c:v>2-Apr</c:v>
                </c:pt>
                <c:pt idx="14">
                  <c:v>9-Apr</c:v>
                </c:pt>
                <c:pt idx="15">
                  <c:v>16-Apr</c:v>
                </c:pt>
                <c:pt idx="16">
                  <c:v>23-Apr</c:v>
                </c:pt>
                <c:pt idx="17">
                  <c:v>30-Apr</c:v>
                </c:pt>
                <c:pt idx="18">
                  <c:v>3-May</c:v>
                </c:pt>
                <c:pt idx="19">
                  <c:v>14-May</c:v>
                </c:pt>
                <c:pt idx="20">
                  <c:v>21-May</c:v>
                </c:pt>
                <c:pt idx="21">
                  <c:v>28-May</c:v>
                </c:pt>
                <c:pt idx="22">
                  <c:v>4-Jun</c:v>
                </c:pt>
                <c:pt idx="23">
                  <c:v>11-Jun</c:v>
                </c:pt>
                <c:pt idx="24">
                  <c:v>18-Jun</c:v>
                </c:pt>
                <c:pt idx="25">
                  <c:v>25-Jun</c:v>
                </c:pt>
                <c:pt idx="26">
                  <c:v>2-Jul</c:v>
                </c:pt>
                <c:pt idx="27">
                  <c:v>9-Jul</c:v>
                </c:pt>
                <c:pt idx="28">
                  <c:v>16-Jul</c:v>
                </c:pt>
                <c:pt idx="29">
                  <c:v>23-Jul</c:v>
                </c:pt>
                <c:pt idx="30">
                  <c:v>30-Jul</c:v>
                </c:pt>
                <c:pt idx="31">
                  <c:v>6-Aug</c:v>
                </c:pt>
                <c:pt idx="32">
                  <c:v>13-Aug</c:v>
                </c:pt>
                <c:pt idx="33">
                  <c:v>20-Aug</c:v>
                </c:pt>
                <c:pt idx="34">
                  <c:v>27-Aug</c:v>
                </c:pt>
                <c:pt idx="35">
                  <c:v>3-Sep</c:v>
                </c:pt>
                <c:pt idx="36">
                  <c:v>10-Sep</c:v>
                </c:pt>
                <c:pt idx="37">
                  <c:v>17-Sep</c:v>
                </c:pt>
                <c:pt idx="38">
                  <c:v>24-Sep</c:v>
                </c:pt>
                <c:pt idx="39">
                  <c:v>1-Oct</c:v>
                </c:pt>
                <c:pt idx="40">
                  <c:v>8-Oct</c:v>
                </c:pt>
                <c:pt idx="41">
                  <c:v>15-Oct</c:v>
                </c:pt>
                <c:pt idx="42">
                  <c:v>22-Oct</c:v>
                </c:pt>
                <c:pt idx="43">
                  <c:v>29-Oct</c:v>
                </c:pt>
                <c:pt idx="44">
                  <c:v>5-Nov</c:v>
                </c:pt>
                <c:pt idx="45">
                  <c:v>12-Nov</c:v>
                </c:pt>
                <c:pt idx="46">
                  <c:v>19-Nov</c:v>
                </c:pt>
                <c:pt idx="47">
                  <c:v>26-Nov</c:v>
                </c:pt>
                <c:pt idx="48">
                  <c:v>3-Dec</c:v>
                </c:pt>
                <c:pt idx="49">
                  <c:v>10-Dec</c:v>
                </c:pt>
                <c:pt idx="50">
                  <c:v>17-Dec</c:v>
                </c:pt>
                <c:pt idx="51">
                  <c:v>24-Dec</c:v>
                </c:pt>
                <c:pt idx="52">
                  <c:v>31-Dec</c:v>
                </c:pt>
              </c:strCache>
            </c:strRef>
          </c:cat>
          <c:val>
            <c:numRef>
              <c:f>A!$B$6:$B$58</c:f>
              <c:numCache>
                <c:formatCode>General</c:formatCode>
                <c:ptCount val="53"/>
                <c:pt idx="0">
                  <c:v>133.96</c:v>
                </c:pt>
                <c:pt idx="1">
                  <c:v>133.96</c:v>
                </c:pt>
                <c:pt idx="2">
                  <c:v>133.95</c:v>
                </c:pt>
                <c:pt idx="3">
                  <c:v>133.94</c:v>
                </c:pt>
                <c:pt idx="4">
                  <c:v>133.94</c:v>
                </c:pt>
                <c:pt idx="5">
                  <c:v>133.94</c:v>
                </c:pt>
                <c:pt idx="6">
                  <c:v>133.94</c:v>
                </c:pt>
                <c:pt idx="7">
                  <c:v>133.9</c:v>
                </c:pt>
                <c:pt idx="8">
                  <c:v>133.94</c:v>
                </c:pt>
                <c:pt idx="9">
                  <c:v>133.92</c:v>
                </c:pt>
                <c:pt idx="10">
                  <c:v>133.9</c:v>
                </c:pt>
                <c:pt idx="11">
                  <c:v>133.93</c:v>
                </c:pt>
                <c:pt idx="12">
                  <c:v>133.92</c:v>
                </c:pt>
                <c:pt idx="13">
                  <c:v>134.01</c:v>
                </c:pt>
                <c:pt idx="14">
                  <c:v>134.18</c:v>
                </c:pt>
                <c:pt idx="15">
                  <c:v>134.18</c:v>
                </c:pt>
                <c:pt idx="16">
                  <c:v>134.17</c:v>
                </c:pt>
                <c:pt idx="17">
                  <c:v>134.19</c:v>
                </c:pt>
                <c:pt idx="18">
                  <c:v>134.15</c:v>
                </c:pt>
                <c:pt idx="19">
                  <c:v>134.15</c:v>
                </c:pt>
                <c:pt idx="20">
                  <c:v>134.12</c:v>
                </c:pt>
                <c:pt idx="21">
                  <c:v>134.07</c:v>
                </c:pt>
                <c:pt idx="22">
                  <c:v>134.04</c:v>
                </c:pt>
                <c:pt idx="23">
                  <c:v>134.05</c:v>
                </c:pt>
                <c:pt idx="24">
                  <c:v>134.02</c:v>
                </c:pt>
                <c:pt idx="25">
                  <c:v>133.98</c:v>
                </c:pt>
                <c:pt idx="26">
                  <c:v>133.98</c:v>
                </c:pt>
                <c:pt idx="27">
                  <c:v>133.97</c:v>
                </c:pt>
                <c:pt idx="28">
                  <c:v>133.96</c:v>
                </c:pt>
                <c:pt idx="29">
                  <c:v>133.96</c:v>
                </c:pt>
                <c:pt idx="30">
                  <c:v>133.97</c:v>
                </c:pt>
                <c:pt idx="31">
                  <c:v>133.96</c:v>
                </c:pt>
                <c:pt idx="32">
                  <c:v>133.97</c:v>
                </c:pt>
                <c:pt idx="33">
                  <c:v>133.98</c:v>
                </c:pt>
                <c:pt idx="34">
                  <c:v>133.98</c:v>
                </c:pt>
                <c:pt idx="35">
                  <c:v>133.97</c:v>
                </c:pt>
                <c:pt idx="36">
                  <c:v>133.96</c:v>
                </c:pt>
                <c:pt idx="37">
                  <c:v>133.97</c:v>
                </c:pt>
                <c:pt idx="38">
                  <c:v>133.97</c:v>
                </c:pt>
                <c:pt idx="39">
                  <c:v>133.97</c:v>
                </c:pt>
                <c:pt idx="40">
                  <c:v>133.96</c:v>
                </c:pt>
                <c:pt idx="41">
                  <c:v>133.96</c:v>
                </c:pt>
                <c:pt idx="42">
                  <c:v>133.94</c:v>
                </c:pt>
                <c:pt idx="43">
                  <c:v>133.9</c:v>
                </c:pt>
                <c:pt idx="44">
                  <c:v>133.92</c:v>
                </c:pt>
                <c:pt idx="45">
                  <c:v>133.94</c:v>
                </c:pt>
                <c:pt idx="46">
                  <c:v>133.95</c:v>
                </c:pt>
                <c:pt idx="47">
                  <c:v>133.95</c:v>
                </c:pt>
                <c:pt idx="48">
                  <c:v>133.97</c:v>
                </c:pt>
                <c:pt idx="49">
                  <c:v>133.97</c:v>
                </c:pt>
                <c:pt idx="50">
                  <c:v>133.96</c:v>
                </c:pt>
                <c:pt idx="51">
                  <c:v>133.96</c:v>
                </c:pt>
                <c:pt idx="52">
                  <c:v>134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5-Mar</c:v>
                </c:pt>
                <c:pt idx="10">
                  <c:v>12-Mar</c:v>
                </c:pt>
                <c:pt idx="11">
                  <c:v>19-Mar</c:v>
                </c:pt>
                <c:pt idx="12">
                  <c:v>26-Mar</c:v>
                </c:pt>
                <c:pt idx="13">
                  <c:v>2-Apr</c:v>
                </c:pt>
                <c:pt idx="14">
                  <c:v>9-Apr</c:v>
                </c:pt>
                <c:pt idx="15">
                  <c:v>16-Apr</c:v>
                </c:pt>
                <c:pt idx="16">
                  <c:v>23-Apr</c:v>
                </c:pt>
                <c:pt idx="17">
                  <c:v>30-Apr</c:v>
                </c:pt>
                <c:pt idx="18">
                  <c:v>3-May</c:v>
                </c:pt>
                <c:pt idx="19">
                  <c:v>14-May</c:v>
                </c:pt>
                <c:pt idx="20">
                  <c:v>21-May</c:v>
                </c:pt>
                <c:pt idx="21">
                  <c:v>28-May</c:v>
                </c:pt>
                <c:pt idx="22">
                  <c:v>4-Jun</c:v>
                </c:pt>
                <c:pt idx="23">
                  <c:v>11-Jun</c:v>
                </c:pt>
                <c:pt idx="24">
                  <c:v>18-Jun</c:v>
                </c:pt>
                <c:pt idx="25">
                  <c:v>25-Jun</c:v>
                </c:pt>
                <c:pt idx="26">
                  <c:v>2-Jul</c:v>
                </c:pt>
                <c:pt idx="27">
                  <c:v>9-Jul</c:v>
                </c:pt>
                <c:pt idx="28">
                  <c:v>16-Jul</c:v>
                </c:pt>
                <c:pt idx="29">
                  <c:v>23-Jul</c:v>
                </c:pt>
                <c:pt idx="30">
                  <c:v>30-Jul</c:v>
                </c:pt>
                <c:pt idx="31">
                  <c:v>6-Aug</c:v>
                </c:pt>
                <c:pt idx="32">
                  <c:v>13-Aug</c:v>
                </c:pt>
                <c:pt idx="33">
                  <c:v>20-Aug</c:v>
                </c:pt>
                <c:pt idx="34">
                  <c:v>27-Aug</c:v>
                </c:pt>
                <c:pt idx="35">
                  <c:v>3-Sep</c:v>
                </c:pt>
                <c:pt idx="36">
                  <c:v>10-Sep</c:v>
                </c:pt>
                <c:pt idx="37">
                  <c:v>17-Sep</c:v>
                </c:pt>
                <c:pt idx="38">
                  <c:v>24-Sep</c:v>
                </c:pt>
                <c:pt idx="39">
                  <c:v>1-Oct</c:v>
                </c:pt>
                <c:pt idx="40">
                  <c:v>8-Oct</c:v>
                </c:pt>
                <c:pt idx="41">
                  <c:v>15-Oct</c:v>
                </c:pt>
                <c:pt idx="42">
                  <c:v>22-Oct</c:v>
                </c:pt>
                <c:pt idx="43">
                  <c:v>29-Oct</c:v>
                </c:pt>
                <c:pt idx="44">
                  <c:v>5-Nov</c:v>
                </c:pt>
                <c:pt idx="45">
                  <c:v>12-Nov</c:v>
                </c:pt>
                <c:pt idx="46">
                  <c:v>19-Nov</c:v>
                </c:pt>
                <c:pt idx="47">
                  <c:v>26-Nov</c:v>
                </c:pt>
                <c:pt idx="48">
                  <c:v>3-Dec</c:v>
                </c:pt>
                <c:pt idx="49">
                  <c:v>10-Dec</c:v>
                </c:pt>
                <c:pt idx="50">
                  <c:v>17-Dec</c:v>
                </c:pt>
                <c:pt idx="51">
                  <c:v>24-Dec</c:v>
                </c:pt>
                <c:pt idx="52">
                  <c:v>31-Dec</c:v>
                </c:pt>
              </c:strCache>
            </c:strRef>
          </c:cat>
          <c:val>
            <c:numRef>
              <c:f>A!$C$6:$C$58</c:f>
              <c:numCache>
                <c:formatCode>General</c:formatCode>
                <c:ptCount val="53"/>
                <c:pt idx="0">
                  <c:v>134.22</c:v>
                </c:pt>
                <c:pt idx="1">
                  <c:v>134.25</c:v>
                </c:pt>
                <c:pt idx="2">
                  <c:v>134.28</c:v>
                </c:pt>
                <c:pt idx="3">
                  <c:v>134.32</c:v>
                </c:pt>
                <c:pt idx="4">
                  <c:v>134.34</c:v>
                </c:pt>
                <c:pt idx="5">
                  <c:v>134.31</c:v>
                </c:pt>
                <c:pt idx="6">
                  <c:v>134.39</c:v>
                </c:pt>
                <c:pt idx="7">
                  <c:v>134.28</c:v>
                </c:pt>
                <c:pt idx="8">
                  <c:v>134.25</c:v>
                </c:pt>
                <c:pt idx="9">
                  <c:v>134.3</c:v>
                </c:pt>
                <c:pt idx="10">
                  <c:v>134.26</c:v>
                </c:pt>
                <c:pt idx="11">
                  <c:v>134.42</c:v>
                </c:pt>
                <c:pt idx="12">
                  <c:v>134.71</c:v>
                </c:pt>
                <c:pt idx="13">
                  <c:v>134.65</c:v>
                </c:pt>
                <c:pt idx="14">
                  <c:v>134.81</c:v>
                </c:pt>
                <c:pt idx="15">
                  <c:v>134.77</c:v>
                </c:pt>
                <c:pt idx="16">
                  <c:v>134.68</c:v>
                </c:pt>
                <c:pt idx="17">
                  <c:v>134.52</c:v>
                </c:pt>
                <c:pt idx="18">
                  <c:v>134.4</c:v>
                </c:pt>
                <c:pt idx="19">
                  <c:v>134.33</c:v>
                </c:pt>
                <c:pt idx="20">
                  <c:v>134.27</c:v>
                </c:pt>
                <c:pt idx="21">
                  <c:v>134.18</c:v>
                </c:pt>
                <c:pt idx="22">
                  <c:v>134.11</c:v>
                </c:pt>
                <c:pt idx="23">
                  <c:v>134.07</c:v>
                </c:pt>
                <c:pt idx="24">
                  <c:v>134.05</c:v>
                </c:pt>
                <c:pt idx="25">
                  <c:v>134.01</c:v>
                </c:pt>
                <c:pt idx="26">
                  <c:v>133.98</c:v>
                </c:pt>
                <c:pt idx="27">
                  <c:v>133.97</c:v>
                </c:pt>
                <c:pt idx="28">
                  <c:v>133.98</c:v>
                </c:pt>
                <c:pt idx="29">
                  <c:v>133.99</c:v>
                </c:pt>
                <c:pt idx="30">
                  <c:v>133.97</c:v>
                </c:pt>
                <c:pt idx="31">
                  <c:v>133.97</c:v>
                </c:pt>
                <c:pt idx="32">
                  <c:v>133.97</c:v>
                </c:pt>
                <c:pt idx="33">
                  <c:v>134</c:v>
                </c:pt>
                <c:pt idx="34">
                  <c:v>134.01</c:v>
                </c:pt>
                <c:pt idx="35">
                  <c:v>133.98</c:v>
                </c:pt>
                <c:pt idx="36">
                  <c:v>133.96</c:v>
                </c:pt>
                <c:pt idx="37">
                  <c:v>133.97</c:v>
                </c:pt>
                <c:pt idx="38">
                  <c:v>133.98</c:v>
                </c:pt>
                <c:pt idx="39">
                  <c:v>133.98</c:v>
                </c:pt>
                <c:pt idx="40">
                  <c:v>133.98</c:v>
                </c:pt>
                <c:pt idx="41">
                  <c:v>133.96</c:v>
                </c:pt>
                <c:pt idx="42">
                  <c:v>133.98</c:v>
                </c:pt>
                <c:pt idx="43">
                  <c:v>134</c:v>
                </c:pt>
                <c:pt idx="44">
                  <c:v>133.98</c:v>
                </c:pt>
                <c:pt idx="45">
                  <c:v>133.97</c:v>
                </c:pt>
                <c:pt idx="46">
                  <c:v>133.96</c:v>
                </c:pt>
                <c:pt idx="47">
                  <c:v>133.99</c:v>
                </c:pt>
                <c:pt idx="48">
                  <c:v>133.97</c:v>
                </c:pt>
                <c:pt idx="49">
                  <c:v>134.02</c:v>
                </c:pt>
                <c:pt idx="50">
                  <c:v>134.05</c:v>
                </c:pt>
                <c:pt idx="51">
                  <c:v>134.05</c:v>
                </c:pt>
                <c:pt idx="52">
                  <c:v>134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 Average"</c:f>
              <c:strCache>
                <c:ptCount val="1"/>
                <c:pt idx="0">
                  <c:v>Historical Avera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5-Mar</c:v>
                </c:pt>
                <c:pt idx="10">
                  <c:v>12-Mar</c:v>
                </c:pt>
                <c:pt idx="11">
                  <c:v>19-Mar</c:v>
                </c:pt>
                <c:pt idx="12">
                  <c:v>26-Mar</c:v>
                </c:pt>
                <c:pt idx="13">
                  <c:v>2-Apr</c:v>
                </c:pt>
                <c:pt idx="14">
                  <c:v>9-Apr</c:v>
                </c:pt>
                <c:pt idx="15">
                  <c:v>16-Apr</c:v>
                </c:pt>
                <c:pt idx="16">
                  <c:v>23-Apr</c:v>
                </c:pt>
                <c:pt idx="17">
                  <c:v>30-Apr</c:v>
                </c:pt>
                <c:pt idx="18">
                  <c:v>3-May</c:v>
                </c:pt>
                <c:pt idx="19">
                  <c:v>14-May</c:v>
                </c:pt>
                <c:pt idx="20">
                  <c:v>21-May</c:v>
                </c:pt>
                <c:pt idx="21">
                  <c:v>28-May</c:v>
                </c:pt>
                <c:pt idx="22">
                  <c:v>4-Jun</c:v>
                </c:pt>
                <c:pt idx="23">
                  <c:v>11-Jun</c:v>
                </c:pt>
                <c:pt idx="24">
                  <c:v>18-Jun</c:v>
                </c:pt>
                <c:pt idx="25">
                  <c:v>25-Jun</c:v>
                </c:pt>
                <c:pt idx="26">
                  <c:v>2-Jul</c:v>
                </c:pt>
                <c:pt idx="27">
                  <c:v>9-Jul</c:v>
                </c:pt>
                <c:pt idx="28">
                  <c:v>16-Jul</c:v>
                </c:pt>
                <c:pt idx="29">
                  <c:v>23-Jul</c:v>
                </c:pt>
                <c:pt idx="30">
                  <c:v>30-Jul</c:v>
                </c:pt>
                <c:pt idx="31">
                  <c:v>6-Aug</c:v>
                </c:pt>
                <c:pt idx="32">
                  <c:v>13-Aug</c:v>
                </c:pt>
                <c:pt idx="33">
                  <c:v>20-Aug</c:v>
                </c:pt>
                <c:pt idx="34">
                  <c:v>27-Aug</c:v>
                </c:pt>
                <c:pt idx="35">
                  <c:v>3-Sep</c:v>
                </c:pt>
                <c:pt idx="36">
                  <c:v>10-Sep</c:v>
                </c:pt>
                <c:pt idx="37">
                  <c:v>17-Sep</c:v>
                </c:pt>
                <c:pt idx="38">
                  <c:v>24-Sep</c:v>
                </c:pt>
                <c:pt idx="39">
                  <c:v>1-Oct</c:v>
                </c:pt>
                <c:pt idx="40">
                  <c:v>8-Oct</c:v>
                </c:pt>
                <c:pt idx="41">
                  <c:v>15-Oct</c:v>
                </c:pt>
                <c:pt idx="42">
                  <c:v>22-Oct</c:v>
                </c:pt>
                <c:pt idx="43">
                  <c:v>29-Oct</c:v>
                </c:pt>
                <c:pt idx="44">
                  <c:v>5-Nov</c:v>
                </c:pt>
                <c:pt idx="45">
                  <c:v>12-Nov</c:v>
                </c:pt>
                <c:pt idx="46">
                  <c:v>19-Nov</c:v>
                </c:pt>
                <c:pt idx="47">
                  <c:v>26-Nov</c:v>
                </c:pt>
                <c:pt idx="48">
                  <c:v>3-Dec</c:v>
                </c:pt>
                <c:pt idx="49">
                  <c:v>10-Dec</c:v>
                </c:pt>
                <c:pt idx="50">
                  <c:v>17-Dec</c:v>
                </c:pt>
                <c:pt idx="51">
                  <c:v>24-Dec</c:v>
                </c:pt>
                <c:pt idx="52">
                  <c:v>31-Dec</c:v>
                </c:pt>
              </c:strCache>
            </c:strRef>
          </c:cat>
          <c:val>
            <c:numRef>
              <c:f>A!$D$6:$D$58</c:f>
              <c:numCache>
                <c:formatCode>General</c:formatCode>
                <c:ptCount val="53"/>
                <c:pt idx="0">
                  <c:v>134.18</c:v>
                </c:pt>
                <c:pt idx="1">
                  <c:v>134.17</c:v>
                </c:pt>
                <c:pt idx="2">
                  <c:v>134.19</c:v>
                </c:pt>
                <c:pt idx="3">
                  <c:v>134.2</c:v>
                </c:pt>
                <c:pt idx="4">
                  <c:v>134.2</c:v>
                </c:pt>
                <c:pt idx="5">
                  <c:v>134.18</c:v>
                </c:pt>
                <c:pt idx="6">
                  <c:v>134.15</c:v>
                </c:pt>
                <c:pt idx="7">
                  <c:v>134.13</c:v>
                </c:pt>
                <c:pt idx="8">
                  <c:v>134.15</c:v>
                </c:pt>
                <c:pt idx="9">
                  <c:v>134.16</c:v>
                </c:pt>
                <c:pt idx="10">
                  <c:v>134.18</c:v>
                </c:pt>
                <c:pt idx="11">
                  <c:v>134.26</c:v>
                </c:pt>
                <c:pt idx="12">
                  <c:v>134.29</c:v>
                </c:pt>
                <c:pt idx="13">
                  <c:v>134.44</c:v>
                </c:pt>
                <c:pt idx="14">
                  <c:v>134.61</c:v>
                </c:pt>
                <c:pt idx="15">
                  <c:v>134.65</c:v>
                </c:pt>
                <c:pt idx="16">
                  <c:v>134.58</c:v>
                </c:pt>
                <c:pt idx="17">
                  <c:v>134.52</c:v>
                </c:pt>
                <c:pt idx="18">
                  <c:v>134.43</c:v>
                </c:pt>
                <c:pt idx="19">
                  <c:v>134.38</c:v>
                </c:pt>
                <c:pt idx="20">
                  <c:v>134.34</c:v>
                </c:pt>
                <c:pt idx="21">
                  <c:v>134.31</c:v>
                </c:pt>
                <c:pt idx="22">
                  <c:v>134.27</c:v>
                </c:pt>
                <c:pt idx="23">
                  <c:v>134.23</c:v>
                </c:pt>
                <c:pt idx="24">
                  <c:v>134.22</c:v>
                </c:pt>
                <c:pt idx="25">
                  <c:v>134.21</c:v>
                </c:pt>
                <c:pt idx="26">
                  <c:v>134.19</c:v>
                </c:pt>
                <c:pt idx="27">
                  <c:v>134.15</c:v>
                </c:pt>
                <c:pt idx="28">
                  <c:v>134.12</c:v>
                </c:pt>
                <c:pt idx="29">
                  <c:v>134.12</c:v>
                </c:pt>
                <c:pt idx="30">
                  <c:v>134.1</c:v>
                </c:pt>
                <c:pt idx="31">
                  <c:v>134.09</c:v>
                </c:pt>
                <c:pt idx="32">
                  <c:v>134.09</c:v>
                </c:pt>
                <c:pt idx="33">
                  <c:v>134.08</c:v>
                </c:pt>
                <c:pt idx="34">
                  <c:v>134.09</c:v>
                </c:pt>
                <c:pt idx="35">
                  <c:v>134.09</c:v>
                </c:pt>
                <c:pt idx="36">
                  <c:v>134.09</c:v>
                </c:pt>
                <c:pt idx="37">
                  <c:v>134.1</c:v>
                </c:pt>
                <c:pt idx="38">
                  <c:v>134.08</c:v>
                </c:pt>
                <c:pt idx="39">
                  <c:v>134.08</c:v>
                </c:pt>
                <c:pt idx="40">
                  <c:v>134.08</c:v>
                </c:pt>
                <c:pt idx="41">
                  <c:v>134.05</c:v>
                </c:pt>
                <c:pt idx="42">
                  <c:v>134.05</c:v>
                </c:pt>
                <c:pt idx="43">
                  <c:v>134.05</c:v>
                </c:pt>
                <c:pt idx="44">
                  <c:v>134.06</c:v>
                </c:pt>
                <c:pt idx="45">
                  <c:v>134.08</c:v>
                </c:pt>
                <c:pt idx="46">
                  <c:v>134.1</c:v>
                </c:pt>
                <c:pt idx="47">
                  <c:v>134.1</c:v>
                </c:pt>
                <c:pt idx="48">
                  <c:v>134.17</c:v>
                </c:pt>
                <c:pt idx="49">
                  <c:v>134.18</c:v>
                </c:pt>
                <c:pt idx="50">
                  <c:v>134.16</c:v>
                </c:pt>
                <c:pt idx="51">
                  <c:v>134.17</c:v>
                </c:pt>
                <c:pt idx="52">
                  <c:v>134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er Target"</c:f>
              <c:strCache>
                <c:ptCount val="1"/>
                <c:pt idx="0">
                  <c:v>Lower Targ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5-Mar</c:v>
                </c:pt>
                <c:pt idx="10">
                  <c:v>12-Mar</c:v>
                </c:pt>
                <c:pt idx="11">
                  <c:v>19-Mar</c:v>
                </c:pt>
                <c:pt idx="12">
                  <c:v>26-Mar</c:v>
                </c:pt>
                <c:pt idx="13">
                  <c:v>2-Apr</c:v>
                </c:pt>
                <c:pt idx="14">
                  <c:v>9-Apr</c:v>
                </c:pt>
                <c:pt idx="15">
                  <c:v>16-Apr</c:v>
                </c:pt>
                <c:pt idx="16">
                  <c:v>23-Apr</c:v>
                </c:pt>
                <c:pt idx="17">
                  <c:v>30-Apr</c:v>
                </c:pt>
                <c:pt idx="18">
                  <c:v>3-May</c:v>
                </c:pt>
                <c:pt idx="19">
                  <c:v>14-May</c:v>
                </c:pt>
                <c:pt idx="20">
                  <c:v>21-May</c:v>
                </c:pt>
                <c:pt idx="21">
                  <c:v>28-May</c:v>
                </c:pt>
                <c:pt idx="22">
                  <c:v>4-Jun</c:v>
                </c:pt>
                <c:pt idx="23">
                  <c:v>11-Jun</c:v>
                </c:pt>
                <c:pt idx="24">
                  <c:v>18-Jun</c:v>
                </c:pt>
                <c:pt idx="25">
                  <c:v>25-Jun</c:v>
                </c:pt>
                <c:pt idx="26">
                  <c:v>2-Jul</c:v>
                </c:pt>
                <c:pt idx="27">
                  <c:v>9-Jul</c:v>
                </c:pt>
                <c:pt idx="28">
                  <c:v>16-Jul</c:v>
                </c:pt>
                <c:pt idx="29">
                  <c:v>23-Jul</c:v>
                </c:pt>
                <c:pt idx="30">
                  <c:v>30-Jul</c:v>
                </c:pt>
                <c:pt idx="31">
                  <c:v>6-Aug</c:v>
                </c:pt>
                <c:pt idx="32">
                  <c:v>13-Aug</c:v>
                </c:pt>
                <c:pt idx="33">
                  <c:v>20-Aug</c:v>
                </c:pt>
                <c:pt idx="34">
                  <c:v>27-Aug</c:v>
                </c:pt>
                <c:pt idx="35">
                  <c:v>3-Sep</c:v>
                </c:pt>
                <c:pt idx="36">
                  <c:v>10-Sep</c:v>
                </c:pt>
                <c:pt idx="37">
                  <c:v>17-Sep</c:v>
                </c:pt>
                <c:pt idx="38">
                  <c:v>24-Sep</c:v>
                </c:pt>
                <c:pt idx="39">
                  <c:v>1-Oct</c:v>
                </c:pt>
                <c:pt idx="40">
                  <c:v>8-Oct</c:v>
                </c:pt>
                <c:pt idx="41">
                  <c:v>15-Oct</c:v>
                </c:pt>
                <c:pt idx="42">
                  <c:v>22-Oct</c:v>
                </c:pt>
                <c:pt idx="43">
                  <c:v>29-Oct</c:v>
                </c:pt>
                <c:pt idx="44">
                  <c:v>5-Nov</c:v>
                </c:pt>
                <c:pt idx="45">
                  <c:v>12-Nov</c:v>
                </c:pt>
                <c:pt idx="46">
                  <c:v>19-Nov</c:v>
                </c:pt>
                <c:pt idx="47">
                  <c:v>26-Nov</c:v>
                </c:pt>
                <c:pt idx="48">
                  <c:v>3-Dec</c:v>
                </c:pt>
                <c:pt idx="49">
                  <c:v>10-Dec</c:v>
                </c:pt>
                <c:pt idx="50">
                  <c:v>17-Dec</c:v>
                </c:pt>
                <c:pt idx="51">
                  <c:v>24-Dec</c:v>
                </c:pt>
                <c:pt idx="52">
                  <c:v>31-Dec</c:v>
                </c:pt>
              </c:strCache>
            </c:strRef>
          </c:cat>
          <c:val>
            <c:numRef>
              <c:f>A!$E$6:$E$58</c:f>
              <c:numCache>
                <c:formatCode>General</c:formatCode>
                <c:ptCount val="53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9">
                  <c:v>134.3</c:v>
                </c:pt>
                <c:pt idx="20">
                  <c:v>134.3</c:v>
                </c:pt>
                <c:pt idx="21">
                  <c:v>134.25</c:v>
                </c:pt>
                <c:pt idx="22">
                  <c:v>134.25</c:v>
                </c:pt>
                <c:pt idx="23">
                  <c:v>134.2</c:v>
                </c:pt>
                <c:pt idx="24">
                  <c:v>134.2</c:v>
                </c:pt>
                <c:pt idx="25">
                  <c:v>134.15</c:v>
                </c:pt>
                <c:pt idx="26">
                  <c:v>134.15</c:v>
                </c:pt>
                <c:pt idx="27">
                  <c:v>134.1</c:v>
                </c:pt>
                <c:pt idx="28">
                  <c:v>134.1</c:v>
                </c:pt>
                <c:pt idx="29">
                  <c:v>134.05</c:v>
                </c:pt>
                <c:pt idx="30">
                  <c:v>134.05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3.95</c:v>
                </c:pt>
                <c:pt idx="39">
                  <c:v>133.95</c:v>
                </c:pt>
                <c:pt idx="40">
                  <c:v>133.95</c:v>
                </c:pt>
                <c:pt idx="41">
                  <c:v>133.95</c:v>
                </c:pt>
                <c:pt idx="42">
                  <c:v>133.95</c:v>
                </c:pt>
                <c:pt idx="43">
                  <c:v>133.95</c:v>
                </c:pt>
                <c:pt idx="44">
                  <c:v>133.95</c:v>
                </c:pt>
                <c:pt idx="45">
                  <c:v>133.95</c:v>
                </c:pt>
                <c:pt idx="46">
                  <c:v>133.95</c:v>
                </c:pt>
                <c:pt idx="47">
                  <c:v>133.95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5-Mar</c:v>
                </c:pt>
                <c:pt idx="10">
                  <c:v>12-Mar</c:v>
                </c:pt>
                <c:pt idx="11">
                  <c:v>19-Mar</c:v>
                </c:pt>
                <c:pt idx="12">
                  <c:v>26-Mar</c:v>
                </c:pt>
                <c:pt idx="13">
                  <c:v>2-Apr</c:v>
                </c:pt>
                <c:pt idx="14">
                  <c:v>9-Apr</c:v>
                </c:pt>
                <c:pt idx="15">
                  <c:v>16-Apr</c:v>
                </c:pt>
                <c:pt idx="16">
                  <c:v>23-Apr</c:v>
                </c:pt>
                <c:pt idx="17">
                  <c:v>30-Apr</c:v>
                </c:pt>
                <c:pt idx="18">
                  <c:v>3-May</c:v>
                </c:pt>
                <c:pt idx="19">
                  <c:v>14-May</c:v>
                </c:pt>
                <c:pt idx="20">
                  <c:v>21-May</c:v>
                </c:pt>
                <c:pt idx="21">
                  <c:v>28-May</c:v>
                </c:pt>
                <c:pt idx="22">
                  <c:v>4-Jun</c:v>
                </c:pt>
                <c:pt idx="23">
                  <c:v>11-Jun</c:v>
                </c:pt>
                <c:pt idx="24">
                  <c:v>18-Jun</c:v>
                </c:pt>
                <c:pt idx="25">
                  <c:v>25-Jun</c:v>
                </c:pt>
                <c:pt idx="26">
                  <c:v>2-Jul</c:v>
                </c:pt>
                <c:pt idx="27">
                  <c:v>9-Jul</c:v>
                </c:pt>
                <c:pt idx="28">
                  <c:v>16-Jul</c:v>
                </c:pt>
                <c:pt idx="29">
                  <c:v>23-Jul</c:v>
                </c:pt>
                <c:pt idx="30">
                  <c:v>30-Jul</c:v>
                </c:pt>
                <c:pt idx="31">
                  <c:v>6-Aug</c:v>
                </c:pt>
                <c:pt idx="32">
                  <c:v>13-Aug</c:v>
                </c:pt>
                <c:pt idx="33">
                  <c:v>20-Aug</c:v>
                </c:pt>
                <c:pt idx="34">
                  <c:v>27-Aug</c:v>
                </c:pt>
                <c:pt idx="35">
                  <c:v>3-Sep</c:v>
                </c:pt>
                <c:pt idx="36">
                  <c:v>10-Sep</c:v>
                </c:pt>
                <c:pt idx="37">
                  <c:v>17-Sep</c:v>
                </c:pt>
                <c:pt idx="38">
                  <c:v>24-Sep</c:v>
                </c:pt>
                <c:pt idx="39">
                  <c:v>1-Oct</c:v>
                </c:pt>
                <c:pt idx="40">
                  <c:v>8-Oct</c:v>
                </c:pt>
                <c:pt idx="41">
                  <c:v>15-Oct</c:v>
                </c:pt>
                <c:pt idx="42">
                  <c:v>22-Oct</c:v>
                </c:pt>
                <c:pt idx="43">
                  <c:v>29-Oct</c:v>
                </c:pt>
                <c:pt idx="44">
                  <c:v>5-Nov</c:v>
                </c:pt>
                <c:pt idx="45">
                  <c:v>12-Nov</c:v>
                </c:pt>
                <c:pt idx="46">
                  <c:v>19-Nov</c:v>
                </c:pt>
                <c:pt idx="47">
                  <c:v>26-Nov</c:v>
                </c:pt>
                <c:pt idx="48">
                  <c:v>3-Dec</c:v>
                </c:pt>
                <c:pt idx="49">
                  <c:v>10-Dec</c:v>
                </c:pt>
                <c:pt idx="50">
                  <c:v>17-Dec</c:v>
                </c:pt>
                <c:pt idx="51">
                  <c:v>24-Dec</c:v>
                </c:pt>
                <c:pt idx="52">
                  <c:v>31-Dec</c:v>
                </c:pt>
              </c:strCache>
            </c:strRef>
          </c:cat>
          <c:val>
            <c:numRef>
              <c:f>A!$F$6:$F$58</c:f>
              <c:numCache>
                <c:formatCode>General</c:formatCode>
                <c:ptCount val="53"/>
                <c:pt idx="0">
                  <c:v>134.2</c:v>
                </c:pt>
                <c:pt idx="1">
                  <c:v>134.2</c:v>
                </c:pt>
                <c:pt idx="2">
                  <c:v>134.2</c:v>
                </c:pt>
                <c:pt idx="3">
                  <c:v>134.2</c:v>
                </c:pt>
                <c:pt idx="4">
                  <c:v>134.2</c:v>
                </c:pt>
                <c:pt idx="5">
                  <c:v>134.2</c:v>
                </c:pt>
                <c:pt idx="6">
                  <c:v>134.2</c:v>
                </c:pt>
                <c:pt idx="7">
                  <c:v>134.2</c:v>
                </c:pt>
                <c:pt idx="8">
                  <c:v>134.2</c:v>
                </c:pt>
                <c:pt idx="9">
                  <c:v>134.2</c:v>
                </c:pt>
                <c:pt idx="19">
                  <c:v>134.5</c:v>
                </c:pt>
                <c:pt idx="20">
                  <c:v>134.5</c:v>
                </c:pt>
                <c:pt idx="21">
                  <c:v>134.45</c:v>
                </c:pt>
                <c:pt idx="22">
                  <c:v>134.45</c:v>
                </c:pt>
                <c:pt idx="23">
                  <c:v>134.45</c:v>
                </c:pt>
                <c:pt idx="24">
                  <c:v>134.4</c:v>
                </c:pt>
                <c:pt idx="25">
                  <c:v>134.4</c:v>
                </c:pt>
                <c:pt idx="26">
                  <c:v>134.4</c:v>
                </c:pt>
                <c:pt idx="27">
                  <c:v>134.35</c:v>
                </c:pt>
                <c:pt idx="28">
                  <c:v>134.35</c:v>
                </c:pt>
                <c:pt idx="29">
                  <c:v>134.35</c:v>
                </c:pt>
                <c:pt idx="30">
                  <c:v>134.35</c:v>
                </c:pt>
                <c:pt idx="31">
                  <c:v>134.35</c:v>
                </c:pt>
                <c:pt idx="32">
                  <c:v>134.35</c:v>
                </c:pt>
                <c:pt idx="33">
                  <c:v>134.35</c:v>
                </c:pt>
                <c:pt idx="34">
                  <c:v>134.35</c:v>
                </c:pt>
                <c:pt idx="35">
                  <c:v>134.35</c:v>
                </c:pt>
                <c:pt idx="36">
                  <c:v>134.35</c:v>
                </c:pt>
                <c:pt idx="37">
                  <c:v>134.35</c:v>
                </c:pt>
                <c:pt idx="38">
                  <c:v>134.35</c:v>
                </c:pt>
                <c:pt idx="39">
                  <c:v>134.2</c:v>
                </c:pt>
                <c:pt idx="40">
                  <c:v>134.2</c:v>
                </c:pt>
                <c:pt idx="41">
                  <c:v>134.2</c:v>
                </c:pt>
                <c:pt idx="42">
                  <c:v>134.2</c:v>
                </c:pt>
                <c:pt idx="43">
                  <c:v>134.2</c:v>
                </c:pt>
                <c:pt idx="44">
                  <c:v>134.2</c:v>
                </c:pt>
                <c:pt idx="45">
                  <c:v>134.2</c:v>
                </c:pt>
                <c:pt idx="46">
                  <c:v>134.2</c:v>
                </c:pt>
                <c:pt idx="47">
                  <c:v>134.2</c:v>
                </c:pt>
                <c:pt idx="48">
                  <c:v>134.2</c:v>
                </c:pt>
                <c:pt idx="49">
                  <c:v>134.2</c:v>
                </c:pt>
                <c:pt idx="50">
                  <c:v>134.2</c:v>
                </c:pt>
                <c:pt idx="51">
                  <c:v>134.2</c:v>
                </c:pt>
                <c:pt idx="52">
                  <c:v>13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5-Mar</c:v>
                </c:pt>
                <c:pt idx="10">
                  <c:v>12-Mar</c:v>
                </c:pt>
                <c:pt idx="11">
                  <c:v>19-Mar</c:v>
                </c:pt>
                <c:pt idx="12">
                  <c:v>26-Mar</c:v>
                </c:pt>
                <c:pt idx="13">
                  <c:v>2-Apr</c:v>
                </c:pt>
                <c:pt idx="14">
                  <c:v>9-Apr</c:v>
                </c:pt>
                <c:pt idx="15">
                  <c:v>16-Apr</c:v>
                </c:pt>
                <c:pt idx="16">
                  <c:v>23-Apr</c:v>
                </c:pt>
                <c:pt idx="17">
                  <c:v>30-Apr</c:v>
                </c:pt>
                <c:pt idx="18">
                  <c:v>3-May</c:v>
                </c:pt>
                <c:pt idx="19">
                  <c:v>14-May</c:v>
                </c:pt>
                <c:pt idx="20">
                  <c:v>21-May</c:v>
                </c:pt>
                <c:pt idx="21">
                  <c:v>28-May</c:v>
                </c:pt>
                <c:pt idx="22">
                  <c:v>4-Jun</c:v>
                </c:pt>
                <c:pt idx="23">
                  <c:v>11-Jun</c:v>
                </c:pt>
                <c:pt idx="24">
                  <c:v>18-Jun</c:v>
                </c:pt>
                <c:pt idx="25">
                  <c:v>25-Jun</c:v>
                </c:pt>
                <c:pt idx="26">
                  <c:v>2-Jul</c:v>
                </c:pt>
                <c:pt idx="27">
                  <c:v>9-Jul</c:v>
                </c:pt>
                <c:pt idx="28">
                  <c:v>16-Jul</c:v>
                </c:pt>
                <c:pt idx="29">
                  <c:v>23-Jul</c:v>
                </c:pt>
                <c:pt idx="30">
                  <c:v>30-Jul</c:v>
                </c:pt>
                <c:pt idx="31">
                  <c:v>6-Aug</c:v>
                </c:pt>
                <c:pt idx="32">
                  <c:v>13-Aug</c:v>
                </c:pt>
                <c:pt idx="33">
                  <c:v>20-Aug</c:v>
                </c:pt>
                <c:pt idx="34">
                  <c:v>27-Aug</c:v>
                </c:pt>
                <c:pt idx="35">
                  <c:v>3-Sep</c:v>
                </c:pt>
                <c:pt idx="36">
                  <c:v>10-Sep</c:v>
                </c:pt>
                <c:pt idx="37">
                  <c:v>17-Sep</c:v>
                </c:pt>
                <c:pt idx="38">
                  <c:v>24-Sep</c:v>
                </c:pt>
                <c:pt idx="39">
                  <c:v>1-Oct</c:v>
                </c:pt>
                <c:pt idx="40">
                  <c:v>8-Oct</c:v>
                </c:pt>
                <c:pt idx="41">
                  <c:v>15-Oct</c:v>
                </c:pt>
                <c:pt idx="42">
                  <c:v>22-Oct</c:v>
                </c:pt>
                <c:pt idx="43">
                  <c:v>29-Oct</c:v>
                </c:pt>
                <c:pt idx="44">
                  <c:v>5-Nov</c:v>
                </c:pt>
                <c:pt idx="45">
                  <c:v>12-Nov</c:v>
                </c:pt>
                <c:pt idx="46">
                  <c:v>19-Nov</c:v>
                </c:pt>
                <c:pt idx="47">
                  <c:v>26-Nov</c:v>
                </c:pt>
                <c:pt idx="48">
                  <c:v>3-Dec</c:v>
                </c:pt>
                <c:pt idx="49">
                  <c:v>10-Dec</c:v>
                </c:pt>
                <c:pt idx="50">
                  <c:v>17-Dec</c:v>
                </c:pt>
                <c:pt idx="51">
                  <c:v>24-Dec</c:v>
                </c:pt>
                <c:pt idx="52">
                  <c:v>31-Dec</c:v>
                </c:pt>
              </c:strCache>
            </c:strRef>
          </c:cat>
          <c:val>
            <c:numRef>
              <c:f>A!$G$6:$G$58</c:f>
              <c:numCache>
                <c:formatCode>General</c:formatCode>
                <c:ptCount val="53"/>
                <c:pt idx="0">
                  <c:v>134.1</c:v>
                </c:pt>
                <c:pt idx="1">
                  <c:v>134.17</c:v>
                </c:pt>
                <c:pt idx="2">
                  <c:v>134.28</c:v>
                </c:pt>
                <c:pt idx="3">
                  <c:v>134.27</c:v>
                </c:pt>
                <c:pt idx="4">
                  <c:v>134.24</c:v>
                </c:pt>
                <c:pt idx="5">
                  <c:v>134.17</c:v>
                </c:pt>
                <c:pt idx="6">
                  <c:v>134.22</c:v>
                </c:pt>
                <c:pt idx="7">
                  <c:v>134.22</c:v>
                </c:pt>
                <c:pt idx="8">
                  <c:v>134.32</c:v>
                </c:pt>
                <c:pt idx="9">
                  <c:v>134.57</c:v>
                </c:pt>
                <c:pt idx="10">
                  <c:v>134.65</c:v>
                </c:pt>
                <c:pt idx="11">
                  <c:v>134.47</c:v>
                </c:pt>
                <c:pt idx="12">
                  <c:v>134.39</c:v>
                </c:pt>
                <c:pt idx="13">
                  <c:v>134.47</c:v>
                </c:pt>
                <c:pt idx="14">
                  <c:v>135.03</c:v>
                </c:pt>
                <c:pt idx="15">
                  <c:v>135.11</c:v>
                </c:pt>
                <c:pt idx="16">
                  <c:v>134.83</c:v>
                </c:pt>
                <c:pt idx="17">
                  <c:v>134.59</c:v>
                </c:pt>
                <c:pt idx="18">
                  <c:v>134.97</c:v>
                </c:pt>
                <c:pt idx="19">
                  <c:v>135.28</c:v>
                </c:pt>
                <c:pt idx="20">
                  <c:v>134.75</c:v>
                </c:pt>
                <c:pt idx="21">
                  <c:v>134.45</c:v>
                </c:pt>
                <c:pt idx="22">
                  <c:v>134.47</c:v>
                </c:pt>
                <c:pt idx="23">
                  <c:v>134.47</c:v>
                </c:pt>
                <c:pt idx="24">
                  <c:v>134.32</c:v>
                </c:pt>
                <c:pt idx="25">
                  <c:v>134.29</c:v>
                </c:pt>
                <c:pt idx="26">
                  <c:v>134.43</c:v>
                </c:pt>
                <c:pt idx="27">
                  <c:v>134.51</c:v>
                </c:pt>
                <c:pt idx="28">
                  <c:v>134.55</c:v>
                </c:pt>
                <c:pt idx="29">
                  <c:v>134.42</c:v>
                </c:pt>
                <c:pt idx="30">
                  <c:v>134.46</c:v>
                </c:pt>
                <c:pt idx="31">
                  <c:v>134.3</c:v>
                </c:pt>
                <c:pt idx="32">
                  <c:v>134.25</c:v>
                </c:pt>
                <c:pt idx="33">
                  <c:v>134.27</c:v>
                </c:pt>
                <c:pt idx="34">
                  <c:v>134.24</c:v>
                </c:pt>
                <c:pt idx="35">
                  <c:v>134.17</c:v>
                </c:pt>
                <c:pt idx="36">
                  <c:v>134.15</c:v>
                </c:pt>
                <c:pt idx="37">
                  <c:v>134.14</c:v>
                </c:pt>
                <c:pt idx="38">
                  <c:v>134.11</c:v>
                </c:pt>
                <c:pt idx="39">
                  <c:v>134.08</c:v>
                </c:pt>
                <c:pt idx="40">
                  <c:v>134.04</c:v>
                </c:pt>
                <c:pt idx="41">
                  <c:v>133.97</c:v>
                </c:pt>
                <c:pt idx="42">
                  <c:v>133.92</c:v>
                </c:pt>
                <c:pt idx="43">
                  <c:v>134.06</c:v>
                </c:pt>
                <c:pt idx="44">
                  <c:v>134.46</c:v>
                </c:pt>
                <c:pt idx="45">
                  <c:v>134.5</c:v>
                </c:pt>
                <c:pt idx="46">
                  <c:v>134.44</c:v>
                </c:pt>
                <c:pt idx="47">
                  <c:v>134.38</c:v>
                </c:pt>
                <c:pt idx="48">
                  <c:v>134.33</c:v>
                </c:pt>
                <c:pt idx="49">
                  <c:v>134.3</c:v>
                </c:pt>
                <c:pt idx="50">
                  <c:v>134.23</c:v>
                </c:pt>
                <c:pt idx="51">
                  <c:v>134.19</c:v>
                </c:pt>
                <c:pt idx="52">
                  <c:v>134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8 to Date"</c:f>
              <c:strCache>
                <c:ptCount val="1"/>
                <c:pt idx="0">
                  <c:v>2018 to D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5-Mar</c:v>
                </c:pt>
                <c:pt idx="10">
                  <c:v>12-Mar</c:v>
                </c:pt>
                <c:pt idx="11">
                  <c:v>19-Mar</c:v>
                </c:pt>
                <c:pt idx="12">
                  <c:v>26-Mar</c:v>
                </c:pt>
                <c:pt idx="13">
                  <c:v>2-Apr</c:v>
                </c:pt>
                <c:pt idx="14">
                  <c:v>9-Apr</c:v>
                </c:pt>
                <c:pt idx="15">
                  <c:v>16-Apr</c:v>
                </c:pt>
                <c:pt idx="16">
                  <c:v>23-Apr</c:v>
                </c:pt>
                <c:pt idx="17">
                  <c:v>30-Apr</c:v>
                </c:pt>
                <c:pt idx="18">
                  <c:v>3-May</c:v>
                </c:pt>
                <c:pt idx="19">
                  <c:v>14-May</c:v>
                </c:pt>
                <c:pt idx="20">
                  <c:v>21-May</c:v>
                </c:pt>
                <c:pt idx="21">
                  <c:v>28-May</c:v>
                </c:pt>
                <c:pt idx="22">
                  <c:v>4-Jun</c:v>
                </c:pt>
                <c:pt idx="23">
                  <c:v>11-Jun</c:v>
                </c:pt>
                <c:pt idx="24">
                  <c:v>18-Jun</c:v>
                </c:pt>
                <c:pt idx="25">
                  <c:v>25-Jun</c:v>
                </c:pt>
                <c:pt idx="26">
                  <c:v>2-Jul</c:v>
                </c:pt>
                <c:pt idx="27">
                  <c:v>9-Jul</c:v>
                </c:pt>
                <c:pt idx="28">
                  <c:v>16-Jul</c:v>
                </c:pt>
                <c:pt idx="29">
                  <c:v>23-Jul</c:v>
                </c:pt>
                <c:pt idx="30">
                  <c:v>30-Jul</c:v>
                </c:pt>
                <c:pt idx="31">
                  <c:v>6-Aug</c:v>
                </c:pt>
                <c:pt idx="32">
                  <c:v>13-Aug</c:v>
                </c:pt>
                <c:pt idx="33">
                  <c:v>20-Aug</c:v>
                </c:pt>
                <c:pt idx="34">
                  <c:v>27-Aug</c:v>
                </c:pt>
                <c:pt idx="35">
                  <c:v>3-Sep</c:v>
                </c:pt>
                <c:pt idx="36">
                  <c:v>10-Sep</c:v>
                </c:pt>
                <c:pt idx="37">
                  <c:v>17-Sep</c:v>
                </c:pt>
                <c:pt idx="38">
                  <c:v>24-Sep</c:v>
                </c:pt>
                <c:pt idx="39">
                  <c:v>1-Oct</c:v>
                </c:pt>
                <c:pt idx="40">
                  <c:v>8-Oct</c:v>
                </c:pt>
                <c:pt idx="41">
                  <c:v>15-Oct</c:v>
                </c:pt>
                <c:pt idx="42">
                  <c:v>22-Oct</c:v>
                </c:pt>
                <c:pt idx="43">
                  <c:v>29-Oct</c:v>
                </c:pt>
                <c:pt idx="44">
                  <c:v>5-Nov</c:v>
                </c:pt>
                <c:pt idx="45">
                  <c:v>12-Nov</c:v>
                </c:pt>
                <c:pt idx="46">
                  <c:v>19-Nov</c:v>
                </c:pt>
                <c:pt idx="47">
                  <c:v>26-Nov</c:v>
                </c:pt>
                <c:pt idx="48">
                  <c:v>3-Dec</c:v>
                </c:pt>
                <c:pt idx="49">
                  <c:v>10-Dec</c:v>
                </c:pt>
                <c:pt idx="50">
                  <c:v>17-Dec</c:v>
                </c:pt>
                <c:pt idx="51">
                  <c:v>24-Dec</c:v>
                </c:pt>
                <c:pt idx="52">
                  <c:v>31-Dec</c:v>
                </c:pt>
              </c:strCache>
            </c:strRef>
          </c:cat>
          <c:val>
            <c:numRef>
              <c:f>A!$H$6:$H$58</c:f>
              <c:numCache>
                <c:formatCode>General</c:formatCode>
                <c:ptCount val="53"/>
                <c:pt idx="0">
                  <c:v>134.13</c:v>
                </c:pt>
                <c:pt idx="1">
                  <c:v>134.11</c:v>
                </c:pt>
                <c:pt idx="2">
                  <c:v>134.23</c:v>
                </c:pt>
                <c:pt idx="3">
                  <c:v>134.26</c:v>
                </c:pt>
                <c:pt idx="4">
                  <c:v>134.24</c:v>
                </c:pt>
                <c:pt idx="5">
                  <c:v>134.19</c:v>
                </c:pt>
                <c:pt idx="6">
                  <c:v>134.17</c:v>
                </c:pt>
                <c:pt idx="7">
                  <c:v>134.17</c:v>
                </c:pt>
                <c:pt idx="8">
                  <c:v>134.35</c:v>
                </c:pt>
                <c:pt idx="9">
                  <c:v>134.45</c:v>
                </c:pt>
                <c:pt idx="10">
                  <c:v>134.4</c:v>
                </c:pt>
                <c:pt idx="11">
                  <c:v>134.28</c:v>
                </c:pt>
                <c:pt idx="12">
                  <c:v>134.2</c:v>
                </c:pt>
                <c:pt idx="13">
                  <c:v>134.36</c:v>
                </c:pt>
                <c:pt idx="14">
                  <c:v>134.42</c:v>
                </c:pt>
                <c:pt idx="15">
                  <c:v>134.44</c:v>
                </c:pt>
                <c:pt idx="16">
                  <c:v>134.66</c:v>
                </c:pt>
                <c:pt idx="17">
                  <c:v>135.01</c:v>
                </c:pt>
                <c:pt idx="18">
                  <c:v>135.09</c:v>
                </c:pt>
                <c:pt idx="19">
                  <c:v>134.65</c:v>
                </c:pt>
                <c:pt idx="20">
                  <c:v>134.46</c:v>
                </c:pt>
                <c:pt idx="21">
                  <c:v>134.29</c:v>
                </c:pt>
                <c:pt idx="22">
                  <c:v>134.22</c:v>
                </c:pt>
                <c:pt idx="23">
                  <c:v>134.22</c:v>
                </c:pt>
                <c:pt idx="24">
                  <c:v>134.17</c:v>
                </c:pt>
                <c:pt idx="25">
                  <c:v>134.12</c:v>
                </c:pt>
                <c:pt idx="26">
                  <c:v>134.08</c:v>
                </c:pt>
                <c:pt idx="27">
                  <c:v>134.04</c:v>
                </c:pt>
                <c:pt idx="28">
                  <c:v>134.01</c:v>
                </c:pt>
                <c:pt idx="29">
                  <c:v>133.97</c:v>
                </c:pt>
                <c:pt idx="30">
                  <c:v>134.01</c:v>
                </c:pt>
                <c:pt idx="31">
                  <c:v>133.99</c:v>
                </c:pt>
                <c:pt idx="32">
                  <c:v>133.98</c:v>
                </c:pt>
                <c:pt idx="33">
                  <c:v>133.97</c:v>
                </c:pt>
                <c:pt idx="34">
                  <c:v>133.97</c:v>
                </c:pt>
                <c:pt idx="35">
                  <c:v>133.97</c:v>
                </c:pt>
                <c:pt idx="36">
                  <c:v>133.96</c:v>
                </c:pt>
                <c:pt idx="37">
                  <c:v>133.96</c:v>
                </c:pt>
                <c:pt idx="38">
                  <c:v>134</c:v>
                </c:pt>
                <c:pt idx="39">
                  <c:v>134</c:v>
                </c:pt>
                <c:pt idx="40">
                  <c:v>133.99</c:v>
                </c:pt>
                <c:pt idx="41">
                  <c:v>134.01</c:v>
                </c:pt>
                <c:pt idx="42">
                  <c:v>133.98</c:v>
                </c:pt>
                <c:pt idx="43">
                  <c:v>133.99</c:v>
                </c:pt>
                <c:pt idx="44">
                  <c:v>134.04</c:v>
                </c:pt>
                <c:pt idx="45">
                  <c:v>134.07</c:v>
                </c:pt>
                <c:pt idx="46">
                  <c:v>134.04</c:v>
                </c:pt>
                <c:pt idx="47">
                  <c:v>134.01</c:v>
                </c:pt>
                <c:pt idx="48">
                  <c:v>134.15</c:v>
                </c:pt>
                <c:pt idx="49">
                  <c:v>134.19</c:v>
                </c:pt>
                <c:pt idx="50">
                  <c:v>134.17</c:v>
                </c:pt>
                <c:pt idx="51">
                  <c:v>134.27</c:v>
                </c:pt>
                <c:pt idx="52">
                  <c:v>13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6023"/>
        <c:axId val="7115069"/>
      </c:lineChart>
      <c:catAx>
        <c:axId val="73306023"/>
        <c:scaling>
          <c:orientation val="minMax"/>
          <c:max val="43465"/>
          <c:min val="431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weeks)</a:t>
                </a:r>
              </a:p>
            </c:rich>
          </c:tx>
          <c:layout>
            <c:manualLayout>
              <c:xMode val="edge"/>
              <c:yMode val="edge"/>
              <c:x val="0.487081203861442"/>
              <c:y val="0.89981348254729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069"/>
        <c:crossesAt val="0"/>
        <c:auto val="1"/>
        <c:lblAlgn val="ctr"/>
        <c:lblOffset val="100"/>
        <c:noMultiLvlLbl val="0"/>
      </c:catAx>
      <c:valAx>
        <c:axId val="7115069"/>
        <c:scaling>
          <c:orientation val="minMax"/>
          <c:max val="135.6"/>
          <c:min val="13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ke Level (Metres above Sea Level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931921129762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6023"/>
        <c:crossesAt val="1"/>
        <c:crossBetween val="midCat"/>
        <c:majorUnit val="0.2"/>
        <c:minorUnit val="0.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87715313269"/>
          <c:y val="0.901145750066613"/>
          <c:w val="0.956558773424191"/>
          <c:h val="0.077537969624300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760</xdr:colOff>
      <xdr:row>13</xdr:row>
      <xdr:rowOff>121320</xdr:rowOff>
    </xdr:from>
    <xdr:to>
      <xdr:col>2</xdr:col>
      <xdr:colOff>128520</xdr:colOff>
      <xdr:row>14</xdr:row>
      <xdr:rowOff>145080</xdr:rowOff>
    </xdr:to>
    <xdr:sp>
      <xdr:nvSpPr>
        <xdr:cNvPr id="1" name="Text Box 72"/>
        <xdr:cNvSpPr/>
      </xdr:nvSpPr>
      <xdr:spPr>
        <a:xfrm>
          <a:off x="1676520" y="2234520"/>
          <a:ext cx="777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840</xdr:colOff>
      <xdr:row>6</xdr:row>
      <xdr:rowOff>128520</xdr:rowOff>
    </xdr:from>
    <xdr:to>
      <xdr:col>3</xdr:col>
      <xdr:colOff>101520</xdr:colOff>
      <xdr:row>9</xdr:row>
      <xdr:rowOff>67680</xdr:rowOff>
    </xdr:to>
    <xdr:sp>
      <xdr:nvSpPr>
        <xdr:cNvPr id="2" name="Text Box 73"/>
        <xdr:cNvSpPr/>
      </xdr:nvSpPr>
      <xdr:spPr>
        <a:xfrm>
          <a:off x="1071720" y="1103760"/>
          <a:ext cx="1468080" cy="426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 target range in spring due to the variability in timing of spring melt and ice condi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040</xdr:colOff>
      <xdr:row>7</xdr:row>
      <xdr:rowOff>96840</xdr:rowOff>
    </xdr:from>
    <xdr:to>
      <xdr:col>8</xdr:col>
      <xdr:colOff>271080</xdr:colOff>
      <xdr:row>12</xdr:row>
      <xdr:rowOff>85320</xdr:rowOff>
    </xdr:to>
    <xdr:sp>
      <xdr:nvSpPr>
        <xdr:cNvPr id="3" name="TextBox 1"/>
        <xdr:cNvSpPr/>
      </xdr:nvSpPr>
      <xdr:spPr>
        <a:xfrm>
          <a:off x="4962960" y="1234800"/>
          <a:ext cx="1810440" cy="80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NNUAL PEAKS, MAS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73 peak in 1998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 year level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42 peak on April 19, 201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28 2nd peak on May 12, 201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09 peak on May 3, 201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K54" activeCellId="0" sqref="K54"/>
    </sheetView>
  </sheetViews>
  <sheetFormatPr defaultColWidth="9.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2.63"/>
    <col collapsed="false" customWidth="true" hidden="false" outlineLevel="0" max="3" min="3" style="2" width="11.62"/>
    <col collapsed="false" customWidth="true" hidden="false" outlineLevel="0" max="4" min="4" style="1" width="12.63"/>
    <col collapsed="false" customWidth="true" hidden="false" outlineLevel="0" max="5" min="5" style="3" width="11.35"/>
    <col collapsed="false" customWidth="true" hidden="false" outlineLevel="0" max="6" min="6" style="3" width="11.53"/>
    <col collapsed="false" customWidth="true" hidden="false" outlineLevel="0" max="8" min="7" style="3" width="12.63"/>
    <col collapsed="false" customWidth="false" hidden="false" outlineLevel="0" max="257" min="9" style="1" width="9.63"/>
  </cols>
  <sheetData>
    <row r="2" customFormat="false" ht="8.25" hidden="false" customHeight="true" outlineLevel="0" collapsed="false"/>
    <row r="3" customFormat="false" ht="54.75" hidden="false" customHeight="tru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</row>
    <row r="4" customFormat="false" ht="15" hidden="false" customHeight="false" outlineLevel="0" collapsed="false">
      <c r="A4" s="11"/>
      <c r="B4" s="12"/>
      <c r="C4" s="13"/>
      <c r="D4" s="12"/>
      <c r="G4" s="12"/>
      <c r="H4" s="12"/>
    </row>
    <row r="5" customFormat="false" ht="15" hidden="false" customHeight="false" outlineLevel="0" collapsed="false">
      <c r="A5" s="11"/>
      <c r="B5" s="11"/>
      <c r="C5" s="14"/>
      <c r="D5" s="11"/>
      <c r="G5" s="11"/>
      <c r="H5" s="11"/>
    </row>
    <row r="6" customFormat="false" ht="15" hidden="false" customHeight="false" outlineLevel="0" collapsed="false">
      <c r="A6" s="15" t="n">
        <v>43101</v>
      </c>
      <c r="B6" s="0" t="n">
        <v>133.96</v>
      </c>
      <c r="C6" s="16" t="n">
        <v>134.22</v>
      </c>
      <c r="D6" s="0" t="n">
        <v>134.18</v>
      </c>
      <c r="E6" s="3" t="n">
        <v>134</v>
      </c>
      <c r="F6" s="3" t="n">
        <v>134.2</v>
      </c>
      <c r="G6" s="16" t="n">
        <v>134.1</v>
      </c>
      <c r="H6" s="16" t="n">
        <v>134.13</v>
      </c>
      <c r="I6" s="17"/>
      <c r="J6" s="17"/>
      <c r="K6" s="17"/>
    </row>
    <row r="7" customFormat="false" ht="15" hidden="false" customHeight="false" outlineLevel="0" collapsed="false">
      <c r="A7" s="15" t="n">
        <f aca="false">A6+7</f>
        <v>43108</v>
      </c>
      <c r="B7" s="0" t="n">
        <v>133.96</v>
      </c>
      <c r="C7" s="16" t="n">
        <v>134.25</v>
      </c>
      <c r="D7" s="0" t="n">
        <v>134.17</v>
      </c>
      <c r="E7" s="3" t="n">
        <v>134</v>
      </c>
      <c r="F7" s="3" t="n">
        <v>134.2</v>
      </c>
      <c r="G7" s="16" t="n">
        <v>134.17</v>
      </c>
      <c r="H7" s="16" t="n">
        <v>134.11</v>
      </c>
      <c r="I7" s="17" t="s">
        <v>8</v>
      </c>
      <c r="J7" s="17"/>
      <c r="K7" s="17"/>
    </row>
    <row r="8" customFormat="false" ht="15" hidden="false" customHeight="false" outlineLevel="0" collapsed="false">
      <c r="A8" s="15" t="n">
        <f aca="false">A7+7</f>
        <v>43115</v>
      </c>
      <c r="B8" s="0" t="n">
        <v>133.95</v>
      </c>
      <c r="C8" s="16" t="n">
        <v>134.28</v>
      </c>
      <c r="D8" s="0" t="n">
        <v>134.19</v>
      </c>
      <c r="E8" s="3" t="n">
        <v>134</v>
      </c>
      <c r="F8" s="3" t="n">
        <v>134.2</v>
      </c>
      <c r="G8" s="16" t="n">
        <v>134.28</v>
      </c>
      <c r="H8" s="16" t="n">
        <v>134.23</v>
      </c>
      <c r="I8" s="17"/>
      <c r="J8" s="17"/>
      <c r="K8" s="17"/>
    </row>
    <row r="9" customFormat="false" ht="15" hidden="false" customHeight="false" outlineLevel="0" collapsed="false">
      <c r="A9" s="15" t="n">
        <f aca="false">A8+7</f>
        <v>43122</v>
      </c>
      <c r="B9" s="0" t="n">
        <v>133.94</v>
      </c>
      <c r="C9" s="16" t="n">
        <v>134.32</v>
      </c>
      <c r="D9" s="0" t="n">
        <v>134.2</v>
      </c>
      <c r="E9" s="3" t="n">
        <v>134</v>
      </c>
      <c r="F9" s="3" t="n">
        <v>134.2</v>
      </c>
      <c r="G9" s="16" t="n">
        <v>134.27</v>
      </c>
      <c r="H9" s="16" t="n">
        <v>134.26</v>
      </c>
    </row>
    <row r="10" customFormat="false" ht="15" hidden="false" customHeight="false" outlineLevel="0" collapsed="false">
      <c r="A10" s="15" t="n">
        <f aca="false">A9+7</f>
        <v>43129</v>
      </c>
      <c r="B10" s="0" t="n">
        <v>133.94</v>
      </c>
      <c r="C10" s="16" t="n">
        <v>134.34</v>
      </c>
      <c r="D10" s="0" t="n">
        <v>134.2</v>
      </c>
      <c r="E10" s="3" t="n">
        <v>134</v>
      </c>
      <c r="F10" s="3" t="n">
        <v>134.2</v>
      </c>
      <c r="G10" s="16" t="n">
        <v>134.24</v>
      </c>
      <c r="H10" s="16" t="n">
        <v>134.24</v>
      </c>
    </row>
    <row r="11" customFormat="false" ht="15" hidden="false" customHeight="false" outlineLevel="0" collapsed="false">
      <c r="A11" s="15" t="n">
        <f aca="false">A10+7</f>
        <v>43136</v>
      </c>
      <c r="B11" s="0" t="n">
        <v>133.94</v>
      </c>
      <c r="C11" s="16" t="n">
        <v>134.31</v>
      </c>
      <c r="D11" s="0" t="n">
        <v>134.18</v>
      </c>
      <c r="E11" s="3" t="n">
        <v>134</v>
      </c>
      <c r="F11" s="3" t="n">
        <v>134.2</v>
      </c>
      <c r="G11" s="16" t="n">
        <v>134.17</v>
      </c>
      <c r="H11" s="16" t="n">
        <v>134.19</v>
      </c>
    </row>
    <row r="12" customFormat="false" ht="15" hidden="false" customHeight="false" outlineLevel="0" collapsed="false">
      <c r="A12" s="15" t="n">
        <f aca="false">A11+7</f>
        <v>43143</v>
      </c>
      <c r="B12" s="0" t="n">
        <v>133.94</v>
      </c>
      <c r="C12" s="16" t="n">
        <v>134.39</v>
      </c>
      <c r="D12" s="0" t="n">
        <v>134.15</v>
      </c>
      <c r="E12" s="3" t="n">
        <v>134</v>
      </c>
      <c r="F12" s="3" t="n">
        <v>134.2</v>
      </c>
      <c r="G12" s="16" t="n">
        <v>134.22</v>
      </c>
      <c r="H12" s="16" t="n">
        <v>134.17</v>
      </c>
    </row>
    <row r="13" customFormat="false" ht="15" hidden="false" customHeight="false" outlineLevel="0" collapsed="false">
      <c r="A13" s="15" t="n">
        <f aca="false">A12+7</f>
        <v>43150</v>
      </c>
      <c r="B13" s="0" t="n">
        <v>133.9</v>
      </c>
      <c r="C13" s="16" t="n">
        <v>134.28</v>
      </c>
      <c r="D13" s="0" t="n">
        <v>134.13</v>
      </c>
      <c r="E13" s="3" t="n">
        <v>134</v>
      </c>
      <c r="F13" s="3" t="n">
        <v>134.2</v>
      </c>
      <c r="G13" s="16" t="n">
        <v>134.22</v>
      </c>
      <c r="H13" s="16" t="n">
        <v>134.17</v>
      </c>
      <c r="I13" s="17"/>
      <c r="J13" s="17"/>
      <c r="K13" s="17"/>
    </row>
    <row r="14" customFormat="false" ht="15.6" hidden="false" customHeight="false" outlineLevel="0" collapsed="false">
      <c r="A14" s="15" t="n">
        <f aca="false">A13+7</f>
        <v>43157</v>
      </c>
      <c r="B14" s="0" t="n">
        <v>133.94</v>
      </c>
      <c r="C14" s="16" t="n">
        <v>134.25</v>
      </c>
      <c r="D14" s="0" t="n">
        <v>134.15</v>
      </c>
      <c r="E14" s="3" t="n">
        <v>134</v>
      </c>
      <c r="F14" s="3" t="n">
        <v>134.2</v>
      </c>
      <c r="G14" s="16" t="n">
        <v>134.32</v>
      </c>
      <c r="H14" s="16" t="n">
        <v>134.35</v>
      </c>
      <c r="I14" s="17"/>
      <c r="J14" s="18" t="s">
        <v>9</v>
      </c>
      <c r="K14" s="17"/>
    </row>
    <row r="15" customFormat="false" ht="15" hidden="false" customHeight="false" outlineLevel="0" collapsed="false">
      <c r="A15" s="15" t="n">
        <f aca="false">A14+7</f>
        <v>43164</v>
      </c>
      <c r="B15" s="0" t="n">
        <v>133.92</v>
      </c>
      <c r="C15" s="19" t="n">
        <v>134.3</v>
      </c>
      <c r="D15" s="0" t="n">
        <v>134.16</v>
      </c>
      <c r="E15" s="3" t="n">
        <v>134</v>
      </c>
      <c r="F15" s="3" t="n">
        <v>134.2</v>
      </c>
      <c r="G15" s="16" t="n">
        <v>134.57</v>
      </c>
      <c r="H15" s="16" t="n">
        <v>134.45</v>
      </c>
      <c r="I15" s="17"/>
      <c r="J15" s="17"/>
      <c r="K15" s="17"/>
    </row>
    <row r="16" customFormat="false" ht="15" hidden="false" customHeight="false" outlineLevel="0" collapsed="false">
      <c r="A16" s="15" t="n">
        <f aca="false">A15+7</f>
        <v>43171</v>
      </c>
      <c r="B16" s="0" t="n">
        <v>133.9</v>
      </c>
      <c r="C16" s="16" t="n">
        <v>134.26</v>
      </c>
      <c r="D16" s="0" t="n">
        <v>134.18</v>
      </c>
      <c r="G16" s="16" t="n">
        <v>134.65</v>
      </c>
      <c r="H16" s="16" t="n">
        <v>134.4</v>
      </c>
      <c r="I16" s="17" t="s">
        <v>10</v>
      </c>
      <c r="J16" s="17"/>
      <c r="K16" s="17"/>
    </row>
    <row r="17" customFormat="false" ht="15" hidden="false" customHeight="false" outlineLevel="0" collapsed="false">
      <c r="A17" s="15" t="n">
        <f aca="false">A16+7</f>
        <v>43178</v>
      </c>
      <c r="B17" s="0" t="n">
        <v>133.93</v>
      </c>
      <c r="C17" s="19" t="n">
        <v>134.42</v>
      </c>
      <c r="D17" s="0" t="n">
        <v>134.26</v>
      </c>
      <c r="G17" s="16" t="n">
        <v>134.47</v>
      </c>
      <c r="H17" s="16" t="n">
        <v>134.28</v>
      </c>
      <c r="I17" s="17" t="s">
        <v>11</v>
      </c>
      <c r="J17" s="17"/>
      <c r="K17" s="17"/>
    </row>
    <row r="18" customFormat="false" ht="15" hidden="false" customHeight="false" outlineLevel="0" collapsed="false">
      <c r="A18" s="15" t="n">
        <f aca="false">A17+7</f>
        <v>43185</v>
      </c>
      <c r="B18" s="0" t="n">
        <v>133.92</v>
      </c>
      <c r="C18" s="16" t="n">
        <v>134.71</v>
      </c>
      <c r="D18" s="0" t="n">
        <v>134.29</v>
      </c>
      <c r="G18" s="16" t="n">
        <v>134.39</v>
      </c>
      <c r="H18" s="16" t="n">
        <v>134.2</v>
      </c>
      <c r="I18" s="17" t="s">
        <v>12</v>
      </c>
      <c r="J18" s="17"/>
      <c r="K18" s="17"/>
    </row>
    <row r="19" customFormat="false" ht="15" hidden="false" customHeight="false" outlineLevel="0" collapsed="false">
      <c r="A19" s="15" t="n">
        <f aca="false">A18+7</f>
        <v>43192</v>
      </c>
      <c r="B19" s="0" t="n">
        <v>134.01</v>
      </c>
      <c r="C19" s="16" t="n">
        <v>134.65</v>
      </c>
      <c r="D19" s="0" t="n">
        <v>134.44</v>
      </c>
      <c r="G19" s="16" t="n">
        <v>134.47</v>
      </c>
      <c r="H19" s="16" t="n">
        <v>134.36</v>
      </c>
      <c r="I19" s="17" t="s">
        <v>13</v>
      </c>
      <c r="J19" s="17"/>
      <c r="K19" s="17"/>
    </row>
    <row r="20" customFormat="false" ht="15" hidden="false" customHeight="false" outlineLevel="0" collapsed="false">
      <c r="A20" s="15" t="n">
        <f aca="false">A19+7</f>
        <v>43199</v>
      </c>
      <c r="B20" s="0" t="n">
        <v>134.18</v>
      </c>
      <c r="C20" s="16" t="n">
        <v>134.81</v>
      </c>
      <c r="D20" s="0" t="n">
        <v>134.61</v>
      </c>
      <c r="G20" s="16" t="n">
        <v>135.03</v>
      </c>
      <c r="H20" s="16" t="n">
        <v>134.42</v>
      </c>
      <c r="I20" s="17" t="s">
        <v>14</v>
      </c>
      <c r="J20" s="17"/>
      <c r="K20" s="17"/>
    </row>
    <row r="21" customFormat="false" ht="15" hidden="false" customHeight="false" outlineLevel="0" collapsed="false">
      <c r="A21" s="15" t="n">
        <f aca="false">A20+7</f>
        <v>43206</v>
      </c>
      <c r="B21" s="0" t="n">
        <v>134.18</v>
      </c>
      <c r="C21" s="16" t="n">
        <v>134.77</v>
      </c>
      <c r="D21" s="0" t="n">
        <v>134.65</v>
      </c>
      <c r="G21" s="16" t="n">
        <v>135.11</v>
      </c>
      <c r="H21" s="16" t="n">
        <v>134.44</v>
      </c>
      <c r="I21" s="17" t="s">
        <v>15</v>
      </c>
      <c r="J21" s="17"/>
      <c r="K21" s="17"/>
    </row>
    <row r="22" customFormat="false" ht="15" hidden="false" customHeight="false" outlineLevel="0" collapsed="false">
      <c r="A22" s="15" t="n">
        <f aca="false">A21+7</f>
        <v>43213</v>
      </c>
      <c r="B22" s="0" t="n">
        <v>134.17</v>
      </c>
      <c r="C22" s="16" t="n">
        <v>134.68</v>
      </c>
      <c r="D22" s="0" t="n">
        <v>134.58</v>
      </c>
      <c r="G22" s="16" t="n">
        <v>134.83</v>
      </c>
      <c r="H22" s="16" t="n">
        <v>134.66</v>
      </c>
      <c r="I22" s="17" t="s">
        <v>16</v>
      </c>
      <c r="J22" s="17"/>
      <c r="K22" s="17"/>
    </row>
    <row r="23" customFormat="false" ht="15" hidden="false" customHeight="false" outlineLevel="0" collapsed="false">
      <c r="A23" s="15" t="n">
        <f aca="false">A22+7</f>
        <v>43220</v>
      </c>
      <c r="B23" s="0" t="n">
        <v>134.19</v>
      </c>
      <c r="C23" s="16" t="n">
        <v>134.52</v>
      </c>
      <c r="D23" s="0" t="n">
        <v>134.52</v>
      </c>
      <c r="G23" s="16" t="n">
        <v>134.59</v>
      </c>
      <c r="H23" s="16" t="n">
        <v>135.01</v>
      </c>
      <c r="I23" s="17" t="s">
        <v>17</v>
      </c>
      <c r="J23" s="17"/>
      <c r="K23" s="17"/>
    </row>
    <row r="24" customFormat="false" ht="15" hidden="false" customHeight="false" outlineLevel="0" collapsed="false">
      <c r="A24" s="15" t="n">
        <f aca="false">A23+3</f>
        <v>43223</v>
      </c>
      <c r="B24" s="0" t="n">
        <v>134.15</v>
      </c>
      <c r="C24" s="16" t="n">
        <v>134.4</v>
      </c>
      <c r="D24" s="0" t="n">
        <v>134.43</v>
      </c>
      <c r="G24" s="16" t="n">
        <v>134.97</v>
      </c>
      <c r="H24" s="16" t="n">
        <v>135.09</v>
      </c>
      <c r="I24" s="17" t="s">
        <v>18</v>
      </c>
      <c r="J24" s="17"/>
      <c r="K24" s="17"/>
    </row>
    <row r="25" customFormat="false" ht="15" hidden="false" customHeight="false" outlineLevel="0" collapsed="false">
      <c r="A25" s="15" t="n">
        <f aca="false">A24+11</f>
        <v>43234</v>
      </c>
      <c r="B25" s="0" t="n">
        <v>134.15</v>
      </c>
      <c r="C25" s="16" t="n">
        <v>134.33</v>
      </c>
      <c r="D25" s="0" t="n">
        <v>134.38</v>
      </c>
      <c r="E25" s="11" t="n">
        <v>134.3</v>
      </c>
      <c r="F25" s="11" t="n">
        <v>134.5</v>
      </c>
      <c r="G25" s="16" t="n">
        <v>135.28</v>
      </c>
      <c r="H25" s="16" t="n">
        <v>134.65</v>
      </c>
      <c r="I25" s="17" t="s">
        <v>19</v>
      </c>
      <c r="J25" s="17"/>
      <c r="K25" s="17"/>
    </row>
    <row r="26" customFormat="false" ht="15" hidden="false" customHeight="false" outlineLevel="0" collapsed="false">
      <c r="A26" s="15" t="n">
        <f aca="false">A25+7</f>
        <v>43241</v>
      </c>
      <c r="B26" s="0" t="n">
        <v>134.12</v>
      </c>
      <c r="C26" s="16" t="n">
        <v>134.27</v>
      </c>
      <c r="D26" s="0" t="n">
        <v>134.34</v>
      </c>
      <c r="E26" s="11" t="n">
        <v>134.3</v>
      </c>
      <c r="F26" s="11" t="n">
        <v>134.5</v>
      </c>
      <c r="G26" s="16" t="n">
        <v>134.75</v>
      </c>
      <c r="H26" s="16" t="n">
        <v>134.46</v>
      </c>
      <c r="I26" s="17" t="s">
        <v>20</v>
      </c>
      <c r="J26" s="17"/>
      <c r="K26" s="17"/>
    </row>
    <row r="27" customFormat="false" ht="15" hidden="false" customHeight="false" outlineLevel="0" collapsed="false">
      <c r="A27" s="15" t="n">
        <f aca="false">A26+7</f>
        <v>43248</v>
      </c>
      <c r="B27" s="0" t="n">
        <v>134.07</v>
      </c>
      <c r="C27" s="16" t="n">
        <v>134.18</v>
      </c>
      <c r="D27" s="0" t="n">
        <v>134.31</v>
      </c>
      <c r="E27" s="11" t="n">
        <v>134.25</v>
      </c>
      <c r="F27" s="11" t="n">
        <v>134.45</v>
      </c>
      <c r="G27" s="16" t="n">
        <v>134.45</v>
      </c>
      <c r="H27" s="16" t="n">
        <v>134.29</v>
      </c>
      <c r="I27" s="17" t="s">
        <v>21</v>
      </c>
      <c r="J27" s="17"/>
      <c r="K27" s="17"/>
    </row>
    <row r="28" customFormat="false" ht="15" hidden="false" customHeight="false" outlineLevel="0" collapsed="false">
      <c r="A28" s="15" t="n">
        <f aca="false">A27+7</f>
        <v>43255</v>
      </c>
      <c r="B28" s="0" t="n">
        <v>134.04</v>
      </c>
      <c r="C28" s="16" t="n">
        <v>134.11</v>
      </c>
      <c r="D28" s="0" t="n">
        <v>134.27</v>
      </c>
      <c r="E28" s="11" t="n">
        <v>134.25</v>
      </c>
      <c r="F28" s="11" t="n">
        <v>134.45</v>
      </c>
      <c r="G28" s="16" t="n">
        <v>134.47</v>
      </c>
      <c r="H28" s="16" t="n">
        <v>134.22</v>
      </c>
      <c r="I28" s="17" t="s">
        <v>22</v>
      </c>
    </row>
    <row r="29" customFormat="false" ht="15" hidden="false" customHeight="false" outlineLevel="0" collapsed="false">
      <c r="A29" s="15" t="n">
        <f aca="false">A28+7</f>
        <v>43262</v>
      </c>
      <c r="B29" s="0" t="n">
        <v>134.05</v>
      </c>
      <c r="C29" s="16" t="n">
        <v>134.07</v>
      </c>
      <c r="D29" s="0" t="n">
        <v>134.23</v>
      </c>
      <c r="E29" s="11" t="n">
        <v>134.2</v>
      </c>
      <c r="F29" s="11" t="n">
        <v>134.45</v>
      </c>
      <c r="G29" s="16" t="n">
        <v>134.47</v>
      </c>
      <c r="H29" s="16" t="n">
        <v>134.22</v>
      </c>
    </row>
    <row r="30" customFormat="false" ht="15" hidden="false" customHeight="false" outlineLevel="0" collapsed="false">
      <c r="A30" s="15" t="n">
        <f aca="false">A29+7</f>
        <v>43269</v>
      </c>
      <c r="B30" s="0" t="n">
        <v>134.02</v>
      </c>
      <c r="C30" s="16" t="n">
        <v>134.05</v>
      </c>
      <c r="D30" s="0" t="n">
        <v>134.22</v>
      </c>
      <c r="E30" s="11" t="n">
        <v>134.2</v>
      </c>
      <c r="F30" s="11" t="n">
        <v>134.4</v>
      </c>
      <c r="G30" s="16" t="n">
        <v>134.32</v>
      </c>
      <c r="H30" s="16" t="n">
        <v>134.17</v>
      </c>
    </row>
    <row r="31" customFormat="false" ht="15" hidden="false" customHeight="false" outlineLevel="0" collapsed="false">
      <c r="A31" s="15" t="n">
        <f aca="false">A30+7</f>
        <v>43276</v>
      </c>
      <c r="B31" s="0" t="n">
        <v>133.98</v>
      </c>
      <c r="C31" s="16" t="n">
        <v>134.01</v>
      </c>
      <c r="D31" s="0" t="n">
        <v>134.21</v>
      </c>
      <c r="E31" s="11" t="n">
        <v>134.15</v>
      </c>
      <c r="F31" s="11" t="n">
        <v>134.4</v>
      </c>
      <c r="G31" s="16" t="n">
        <v>134.29</v>
      </c>
      <c r="H31" s="16" t="n">
        <v>134.12</v>
      </c>
    </row>
    <row r="32" customFormat="false" ht="15" hidden="false" customHeight="false" outlineLevel="0" collapsed="false">
      <c r="A32" s="15" t="n">
        <f aca="false">A31+7</f>
        <v>43283</v>
      </c>
      <c r="B32" s="0" t="n">
        <v>133.98</v>
      </c>
      <c r="C32" s="16" t="n">
        <v>133.98</v>
      </c>
      <c r="D32" s="0" t="n">
        <v>134.19</v>
      </c>
      <c r="E32" s="11" t="n">
        <v>134.15</v>
      </c>
      <c r="F32" s="11" t="n">
        <v>134.4</v>
      </c>
      <c r="G32" s="16" t="n">
        <v>134.43</v>
      </c>
      <c r="H32" s="16" t="n">
        <v>134.08</v>
      </c>
    </row>
    <row r="33" customFormat="false" ht="15" hidden="false" customHeight="false" outlineLevel="0" collapsed="false">
      <c r="A33" s="15" t="n">
        <f aca="false">A32+7</f>
        <v>43290</v>
      </c>
      <c r="B33" s="0" t="n">
        <v>133.97</v>
      </c>
      <c r="C33" s="16" t="n">
        <v>133.97</v>
      </c>
      <c r="D33" s="0" t="n">
        <v>134.15</v>
      </c>
      <c r="E33" s="11" t="n">
        <v>134.1</v>
      </c>
      <c r="F33" s="11" t="n">
        <v>134.35</v>
      </c>
      <c r="G33" s="16" t="n">
        <v>134.51</v>
      </c>
      <c r="H33" s="16" t="n">
        <v>134.04</v>
      </c>
    </row>
    <row r="34" customFormat="false" ht="15" hidden="false" customHeight="false" outlineLevel="0" collapsed="false">
      <c r="A34" s="15" t="n">
        <f aca="false">A33+7</f>
        <v>43297</v>
      </c>
      <c r="B34" s="0" t="n">
        <v>133.96</v>
      </c>
      <c r="C34" s="16" t="n">
        <v>133.98</v>
      </c>
      <c r="D34" s="0" t="n">
        <v>134.12</v>
      </c>
      <c r="E34" s="11" t="n">
        <v>134.1</v>
      </c>
      <c r="F34" s="11" t="n">
        <v>134.35</v>
      </c>
      <c r="G34" s="16" t="n">
        <v>134.55</v>
      </c>
      <c r="H34" s="16" t="n">
        <v>134.01</v>
      </c>
    </row>
    <row r="35" customFormat="false" ht="15" hidden="false" customHeight="false" outlineLevel="0" collapsed="false">
      <c r="A35" s="15" t="n">
        <f aca="false">A34+7</f>
        <v>43304</v>
      </c>
      <c r="B35" s="0" t="n">
        <v>133.96</v>
      </c>
      <c r="C35" s="16" t="n">
        <v>133.99</v>
      </c>
      <c r="D35" s="0" t="n">
        <v>134.12</v>
      </c>
      <c r="E35" s="11" t="n">
        <v>134.05</v>
      </c>
      <c r="F35" s="11" t="n">
        <v>134.35</v>
      </c>
      <c r="G35" s="16" t="n">
        <v>134.42</v>
      </c>
      <c r="H35" s="16" t="n">
        <v>133.97</v>
      </c>
    </row>
    <row r="36" customFormat="false" ht="15" hidden="false" customHeight="false" outlineLevel="0" collapsed="false">
      <c r="A36" s="15" t="n">
        <f aca="false">A35+7</f>
        <v>43311</v>
      </c>
      <c r="B36" s="0" t="n">
        <v>133.97</v>
      </c>
      <c r="C36" s="16" t="n">
        <v>133.97</v>
      </c>
      <c r="D36" s="0" t="n">
        <v>134.1</v>
      </c>
      <c r="E36" s="11" t="n">
        <v>134.05</v>
      </c>
      <c r="F36" s="11" t="n">
        <v>134.35</v>
      </c>
      <c r="G36" s="16" t="n">
        <v>134.46</v>
      </c>
      <c r="H36" s="16" t="n">
        <v>134.01</v>
      </c>
    </row>
    <row r="37" customFormat="false" ht="15" hidden="false" customHeight="false" outlineLevel="0" collapsed="false">
      <c r="A37" s="15" t="n">
        <f aca="false">A36+7</f>
        <v>43318</v>
      </c>
      <c r="B37" s="0" t="n">
        <v>133.96</v>
      </c>
      <c r="C37" s="16" t="n">
        <v>133.97</v>
      </c>
      <c r="D37" s="0" t="n">
        <v>134.09</v>
      </c>
      <c r="E37" s="11" t="n">
        <v>134</v>
      </c>
      <c r="F37" s="11" t="n">
        <v>134.35</v>
      </c>
      <c r="G37" s="16" t="n">
        <v>134.3</v>
      </c>
      <c r="H37" s="16" t="n">
        <v>133.99</v>
      </c>
    </row>
    <row r="38" customFormat="false" ht="15" hidden="false" customHeight="false" outlineLevel="0" collapsed="false">
      <c r="A38" s="15" t="n">
        <f aca="false">A37+7</f>
        <v>43325</v>
      </c>
      <c r="B38" s="0" t="n">
        <v>133.97</v>
      </c>
      <c r="C38" s="16" t="n">
        <v>133.97</v>
      </c>
      <c r="D38" s="0" t="n">
        <v>134.09</v>
      </c>
      <c r="E38" s="11" t="n">
        <v>134</v>
      </c>
      <c r="F38" s="11" t="n">
        <v>134.35</v>
      </c>
      <c r="G38" s="16" t="n">
        <v>134.25</v>
      </c>
      <c r="H38" s="16" t="n">
        <v>133.98</v>
      </c>
    </row>
    <row r="39" customFormat="false" ht="15" hidden="false" customHeight="false" outlineLevel="0" collapsed="false">
      <c r="A39" s="15" t="n">
        <f aca="false">A38+7</f>
        <v>43332</v>
      </c>
      <c r="B39" s="0" t="n">
        <v>133.98</v>
      </c>
      <c r="C39" s="16" t="n">
        <v>134</v>
      </c>
      <c r="D39" s="0" t="n">
        <v>134.08</v>
      </c>
      <c r="E39" s="11" t="n">
        <v>134</v>
      </c>
      <c r="F39" s="11" t="n">
        <v>134.35</v>
      </c>
      <c r="G39" s="16" t="n">
        <v>134.27</v>
      </c>
      <c r="H39" s="16" t="n">
        <v>133.97</v>
      </c>
    </row>
    <row r="40" customFormat="false" ht="15" hidden="false" customHeight="false" outlineLevel="0" collapsed="false">
      <c r="A40" s="15" t="n">
        <f aca="false">A39+7</f>
        <v>43339</v>
      </c>
      <c r="B40" s="0" t="n">
        <v>133.98</v>
      </c>
      <c r="C40" s="16" t="n">
        <v>134.01</v>
      </c>
      <c r="D40" s="0" t="n">
        <v>134.09</v>
      </c>
      <c r="E40" s="11" t="n">
        <v>134</v>
      </c>
      <c r="F40" s="11" t="n">
        <v>134.35</v>
      </c>
      <c r="G40" s="16" t="n">
        <v>134.24</v>
      </c>
      <c r="H40" s="16" t="n">
        <v>133.97</v>
      </c>
    </row>
    <row r="41" customFormat="false" ht="15" hidden="false" customHeight="false" outlineLevel="0" collapsed="false">
      <c r="A41" s="15" t="n">
        <f aca="false">A40+7</f>
        <v>43346</v>
      </c>
      <c r="B41" s="0" t="n">
        <v>133.97</v>
      </c>
      <c r="C41" s="16" t="n">
        <v>133.98</v>
      </c>
      <c r="D41" s="0" t="n">
        <v>134.09</v>
      </c>
      <c r="E41" s="11" t="n">
        <v>134</v>
      </c>
      <c r="F41" s="11" t="n">
        <v>134.35</v>
      </c>
      <c r="G41" s="16" t="n">
        <v>134.17</v>
      </c>
      <c r="H41" s="16" t="n">
        <v>133.97</v>
      </c>
    </row>
    <row r="42" customFormat="false" ht="15" hidden="false" customHeight="false" outlineLevel="0" collapsed="false">
      <c r="A42" s="15" t="n">
        <f aca="false">A41+7</f>
        <v>43353</v>
      </c>
      <c r="B42" s="0" t="n">
        <v>133.96</v>
      </c>
      <c r="C42" s="16" t="n">
        <v>133.96</v>
      </c>
      <c r="D42" s="0" t="n">
        <v>134.09</v>
      </c>
      <c r="E42" s="11" t="n">
        <v>134</v>
      </c>
      <c r="F42" s="11" t="n">
        <v>134.35</v>
      </c>
      <c r="G42" s="16" t="n">
        <v>134.15</v>
      </c>
      <c r="H42" s="16" t="n">
        <v>133.96</v>
      </c>
    </row>
    <row r="43" customFormat="false" ht="15" hidden="false" customHeight="false" outlineLevel="0" collapsed="false">
      <c r="A43" s="15" t="n">
        <f aca="false">A42+7</f>
        <v>43360</v>
      </c>
      <c r="B43" s="0" t="n">
        <v>133.97</v>
      </c>
      <c r="C43" s="16" t="n">
        <v>133.97</v>
      </c>
      <c r="D43" s="0" t="n">
        <v>134.1</v>
      </c>
      <c r="E43" s="11" t="n">
        <v>134</v>
      </c>
      <c r="F43" s="11" t="n">
        <v>134.35</v>
      </c>
      <c r="G43" s="16" t="n">
        <v>134.14</v>
      </c>
      <c r="H43" s="16" t="n">
        <v>133.96</v>
      </c>
    </row>
    <row r="44" customFormat="false" ht="15" hidden="false" customHeight="false" outlineLevel="0" collapsed="false">
      <c r="A44" s="15" t="n">
        <f aca="false">A43+7</f>
        <v>43367</v>
      </c>
      <c r="B44" s="0" t="n">
        <v>133.97</v>
      </c>
      <c r="C44" s="16" t="n">
        <v>133.98</v>
      </c>
      <c r="D44" s="0" t="n">
        <v>134.08</v>
      </c>
      <c r="E44" s="11" t="n">
        <v>133.95</v>
      </c>
      <c r="F44" s="11" t="n">
        <v>134.35</v>
      </c>
      <c r="G44" s="16" t="n">
        <v>134.11</v>
      </c>
      <c r="H44" s="16" t="n">
        <v>134</v>
      </c>
    </row>
    <row r="45" customFormat="false" ht="15" hidden="false" customHeight="false" outlineLevel="0" collapsed="false">
      <c r="A45" s="15" t="n">
        <f aca="false">A44+7</f>
        <v>43374</v>
      </c>
      <c r="B45" s="0" t="n">
        <v>133.97</v>
      </c>
      <c r="C45" s="16" t="n">
        <v>133.98</v>
      </c>
      <c r="D45" s="0" t="n">
        <v>134.08</v>
      </c>
      <c r="E45" s="11" t="n">
        <v>133.95</v>
      </c>
      <c r="F45" s="11" t="n">
        <v>134.2</v>
      </c>
      <c r="G45" s="16" t="n">
        <v>134.08</v>
      </c>
      <c r="H45" s="16" t="n">
        <v>134</v>
      </c>
    </row>
    <row r="46" customFormat="false" ht="15" hidden="false" customHeight="false" outlineLevel="0" collapsed="false">
      <c r="A46" s="15" t="n">
        <f aca="false">A45+7</f>
        <v>43381</v>
      </c>
      <c r="B46" s="0" t="n">
        <v>133.96</v>
      </c>
      <c r="C46" s="16" t="n">
        <v>133.98</v>
      </c>
      <c r="D46" s="0" t="n">
        <v>134.08</v>
      </c>
      <c r="E46" s="11" t="n">
        <v>133.95</v>
      </c>
      <c r="F46" s="11" t="n">
        <v>134.2</v>
      </c>
      <c r="G46" s="16" t="n">
        <v>134.04</v>
      </c>
      <c r="H46" s="16" t="n">
        <v>133.99</v>
      </c>
    </row>
    <row r="47" customFormat="false" ht="15" hidden="false" customHeight="false" outlineLevel="0" collapsed="false">
      <c r="A47" s="15" t="n">
        <f aca="false">A46+7</f>
        <v>43388</v>
      </c>
      <c r="B47" s="0" t="n">
        <v>133.96</v>
      </c>
      <c r="C47" s="16" t="n">
        <v>133.96</v>
      </c>
      <c r="D47" s="0" t="n">
        <v>134.05</v>
      </c>
      <c r="E47" s="11" t="n">
        <v>133.95</v>
      </c>
      <c r="F47" s="11" t="n">
        <v>134.2</v>
      </c>
      <c r="G47" s="16" t="n">
        <v>133.97</v>
      </c>
      <c r="H47" s="16" t="n">
        <v>134.01</v>
      </c>
    </row>
    <row r="48" customFormat="false" ht="15" hidden="false" customHeight="false" outlineLevel="0" collapsed="false">
      <c r="A48" s="15" t="n">
        <f aca="false">A47+7</f>
        <v>43395</v>
      </c>
      <c r="B48" s="0" t="n">
        <v>133.94</v>
      </c>
      <c r="C48" s="16" t="n">
        <v>133.98</v>
      </c>
      <c r="D48" s="0" t="n">
        <v>134.05</v>
      </c>
      <c r="E48" s="11" t="n">
        <v>133.95</v>
      </c>
      <c r="F48" s="11" t="n">
        <v>134.2</v>
      </c>
      <c r="G48" s="16" t="n">
        <v>133.92</v>
      </c>
      <c r="H48" s="16" t="n">
        <v>133.98</v>
      </c>
    </row>
    <row r="49" customFormat="false" ht="15" hidden="false" customHeight="false" outlineLevel="0" collapsed="false">
      <c r="A49" s="15" t="n">
        <f aca="false">A48+7</f>
        <v>43402</v>
      </c>
      <c r="B49" s="0" t="n">
        <v>133.9</v>
      </c>
      <c r="C49" s="16" t="n">
        <v>134</v>
      </c>
      <c r="D49" s="0" t="n">
        <v>134.05</v>
      </c>
      <c r="E49" s="11" t="n">
        <v>133.95</v>
      </c>
      <c r="F49" s="11" t="n">
        <v>134.2</v>
      </c>
      <c r="G49" s="16" t="n">
        <v>134.06</v>
      </c>
      <c r="H49" s="16" t="n">
        <v>133.99</v>
      </c>
    </row>
    <row r="50" customFormat="false" ht="15" hidden="false" customHeight="false" outlineLevel="0" collapsed="false">
      <c r="A50" s="15" t="n">
        <f aca="false">A49+7</f>
        <v>43409</v>
      </c>
      <c r="B50" s="0" t="n">
        <v>133.92</v>
      </c>
      <c r="C50" s="16" t="n">
        <v>133.98</v>
      </c>
      <c r="D50" s="0" t="n">
        <v>134.06</v>
      </c>
      <c r="E50" s="11" t="n">
        <v>133.95</v>
      </c>
      <c r="F50" s="11" t="n">
        <v>134.2</v>
      </c>
      <c r="G50" s="16" t="n">
        <v>134.46</v>
      </c>
      <c r="H50" s="16" t="n">
        <v>134.04</v>
      </c>
    </row>
    <row r="51" customFormat="false" ht="15" hidden="false" customHeight="false" outlineLevel="0" collapsed="false">
      <c r="A51" s="15" t="n">
        <f aca="false">A50+7</f>
        <v>43416</v>
      </c>
      <c r="B51" s="0" t="n">
        <v>133.94</v>
      </c>
      <c r="C51" s="16" t="n">
        <v>133.97</v>
      </c>
      <c r="D51" s="0" t="n">
        <v>134.08</v>
      </c>
      <c r="E51" s="11" t="n">
        <v>133.95</v>
      </c>
      <c r="F51" s="11" t="n">
        <v>134.2</v>
      </c>
      <c r="G51" s="16" t="n">
        <v>134.5</v>
      </c>
      <c r="H51" s="16" t="n">
        <v>134.07</v>
      </c>
    </row>
    <row r="52" customFormat="false" ht="15" hidden="false" customHeight="false" outlineLevel="0" collapsed="false">
      <c r="A52" s="15" t="n">
        <f aca="false">A51+7</f>
        <v>43423</v>
      </c>
      <c r="B52" s="0" t="n">
        <v>133.95</v>
      </c>
      <c r="C52" s="16" t="n">
        <v>133.96</v>
      </c>
      <c r="D52" s="0" t="n">
        <v>134.1</v>
      </c>
      <c r="E52" s="11" t="n">
        <v>133.95</v>
      </c>
      <c r="F52" s="11" t="n">
        <v>134.2</v>
      </c>
      <c r="G52" s="16" t="n">
        <v>134.44</v>
      </c>
      <c r="H52" s="16" t="n">
        <v>134.04</v>
      </c>
    </row>
    <row r="53" customFormat="false" ht="15" hidden="false" customHeight="false" outlineLevel="0" collapsed="false">
      <c r="A53" s="15" t="n">
        <f aca="false">A52+7</f>
        <v>43430</v>
      </c>
      <c r="B53" s="0" t="n">
        <v>133.95</v>
      </c>
      <c r="C53" s="16" t="n">
        <v>133.99</v>
      </c>
      <c r="D53" s="0" t="n">
        <v>134.1</v>
      </c>
      <c r="E53" s="11" t="n">
        <v>133.95</v>
      </c>
      <c r="F53" s="11" t="n">
        <v>134.2</v>
      </c>
      <c r="G53" s="16" t="n">
        <v>134.38</v>
      </c>
      <c r="H53" s="16" t="n">
        <v>134.01</v>
      </c>
    </row>
    <row r="54" customFormat="false" ht="15" hidden="false" customHeight="false" outlineLevel="0" collapsed="false">
      <c r="A54" s="15" t="n">
        <f aca="false">A53+7</f>
        <v>43437</v>
      </c>
      <c r="B54" s="0" t="n">
        <v>133.97</v>
      </c>
      <c r="C54" s="16" t="n">
        <v>133.97</v>
      </c>
      <c r="D54" s="0" t="n">
        <v>134.17</v>
      </c>
      <c r="E54" s="11" t="n">
        <v>134</v>
      </c>
      <c r="F54" s="11" t="n">
        <v>134.2</v>
      </c>
      <c r="G54" s="16" t="n">
        <v>134.33</v>
      </c>
      <c r="H54" s="16" t="n">
        <v>134.15</v>
      </c>
    </row>
    <row r="55" customFormat="false" ht="15" hidden="false" customHeight="false" outlineLevel="0" collapsed="false">
      <c r="A55" s="15" t="n">
        <f aca="false">A54+7</f>
        <v>43444</v>
      </c>
      <c r="B55" s="0" t="n">
        <v>133.97</v>
      </c>
      <c r="C55" s="16" t="n">
        <v>134.02</v>
      </c>
      <c r="D55" s="0" t="n">
        <v>134.18</v>
      </c>
      <c r="E55" s="11" t="n">
        <v>134</v>
      </c>
      <c r="F55" s="11" t="n">
        <v>134.2</v>
      </c>
      <c r="G55" s="16" t="n">
        <v>134.3</v>
      </c>
      <c r="H55" s="16" t="n">
        <v>134.19</v>
      </c>
    </row>
    <row r="56" customFormat="false" ht="15" hidden="false" customHeight="false" outlineLevel="0" collapsed="false">
      <c r="A56" s="15" t="n">
        <f aca="false">A55+7</f>
        <v>43451</v>
      </c>
      <c r="B56" s="0" t="n">
        <v>133.96</v>
      </c>
      <c r="C56" s="16" t="n">
        <v>134.05</v>
      </c>
      <c r="D56" s="0" t="n">
        <v>134.16</v>
      </c>
      <c r="E56" s="11" t="n">
        <v>134</v>
      </c>
      <c r="F56" s="11" t="n">
        <v>134.2</v>
      </c>
      <c r="G56" s="16" t="n">
        <v>134.23</v>
      </c>
      <c r="H56" s="16" t="n">
        <v>134.17</v>
      </c>
    </row>
    <row r="57" customFormat="false" ht="15" hidden="false" customHeight="false" outlineLevel="0" collapsed="false">
      <c r="A57" s="15" t="n">
        <f aca="false">A56+7</f>
        <v>43458</v>
      </c>
      <c r="B57" s="0" t="n">
        <v>133.96</v>
      </c>
      <c r="C57" s="16" t="n">
        <v>134.05</v>
      </c>
      <c r="D57" s="0" t="n">
        <v>134.17</v>
      </c>
      <c r="E57" s="11" t="n">
        <v>134</v>
      </c>
      <c r="F57" s="11" t="n">
        <v>134.2</v>
      </c>
      <c r="G57" s="16" t="n">
        <v>134.19</v>
      </c>
      <c r="H57" s="16" t="n">
        <v>134.27</v>
      </c>
    </row>
    <row r="58" customFormat="false" ht="15" hidden="false" customHeight="false" outlineLevel="0" collapsed="false">
      <c r="A58" s="15" t="n">
        <f aca="false">A57+7</f>
        <v>43465</v>
      </c>
      <c r="B58" s="0" t="n">
        <v>134.02</v>
      </c>
      <c r="C58" s="16" t="n">
        <v>134.05</v>
      </c>
      <c r="D58" s="0" t="n">
        <v>134.21</v>
      </c>
      <c r="E58" s="11" t="n">
        <v>134</v>
      </c>
      <c r="F58" s="11" t="n">
        <v>134.2</v>
      </c>
      <c r="G58" s="16" t="n">
        <v>134.13</v>
      </c>
      <c r="H58" s="16" t="n">
        <v>134.32</v>
      </c>
    </row>
    <row r="59" customFormat="false" ht="15" hidden="false" customHeight="false" outlineLevel="0" collapsed="false">
      <c r="A59" s="15"/>
      <c r="B59" s="11"/>
      <c r="C59" s="14"/>
      <c r="D59" s="11"/>
      <c r="E59" s="11"/>
      <c r="F59" s="11"/>
    </row>
    <row r="61" customFormat="false" ht="15" hidden="false" customHeight="false" outlineLevel="0" collapsed="false">
      <c r="A61" s="1" t="s">
        <v>23</v>
      </c>
    </row>
    <row r="62" customFormat="false" ht="15" hidden="false" customHeight="false" outlineLevel="0" collapsed="false">
      <c r="A62" s="1" t="s">
        <v>24</v>
      </c>
    </row>
    <row r="64" customFormat="false" ht="15" hidden="false" customHeight="false" outlineLevel="0" collapsed="false">
      <c r="A64" s="1" t="s">
        <v>25</v>
      </c>
    </row>
    <row r="65" customFormat="false" ht="15" hidden="false" customHeight="false" outlineLevel="0" collapsed="false">
      <c r="A65" s="1" t="s">
        <v>26</v>
      </c>
    </row>
    <row r="66" customFormat="false" ht="15" hidden="false" customHeight="false" outlineLevel="0" collapsed="false">
      <c r="A66" s="1" t="s">
        <v>2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5:06:04Z</dcterms:created>
  <dc:creator>Gord</dc:creator>
  <dc:description/>
  <dc:language>en-US</dc:language>
  <cp:lastModifiedBy>Ed Carew</cp:lastModifiedBy>
  <cp:lastPrinted>2018-05-13T12:13:06Z</cp:lastPrinted>
  <dcterms:modified xsi:type="dcterms:W3CDTF">2018-12-31T16:12:54Z</dcterms:modified>
  <cp:revision>0</cp:revision>
  <dc:subject/>
  <dc:title/>
</cp:coreProperties>
</file>